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all Company" sheetId="1" state="visible" r:id="rId2"/>
    <sheet name="Mid Cap" sheetId="2" state="visible" r:id="rId3"/>
    <sheet name="Strategic Focus" sheetId="3" state="visible" r:id="rId4"/>
    <sheet name="Focused Large Cap Value" sheetId="4" state="hidden" r:id="rId5"/>
  </sheets>
  <externalReferences>
    <externalReference r:id="rId6"/>
  </externalReferences>
  <definedNames>
    <definedName function="false" hidden="false" localSheetId="3" name="_xlnm.Print_Area" vbProcedure="false">'Focused Large Cap Value'!$A$1:$G$27</definedName>
    <definedName function="false" hidden="false" localSheetId="3" name="_xlnm.Print_Titles" vbProcedure="false">'Focused Large Cap Value'!$1:$2</definedName>
    <definedName function="false" hidden="false" localSheetId="1" name="_xlnm.Print_Area" vbProcedure="false">'Mid Cap'!$A$1:$G$41</definedName>
    <definedName function="false" hidden="false" localSheetId="1" name="_xlnm.Print_Titles" vbProcedure="false">'Mid Cap'!$1:$2</definedName>
    <definedName function="false" hidden="false" localSheetId="0" name="_xlnm.Print_Area" vbProcedure="false">'Small Company'!$A$1:$G$43</definedName>
    <definedName function="false" hidden="false" localSheetId="0" name="_xlnm.Print_Titles" vbProcedure="false">'Small Company'!$1:$2</definedName>
    <definedName function="false" hidden="false" localSheetId="2" name="_xlnm.Print_Area" vbProcedure="false">'Strategic Focus'!$A$1:$G$24</definedName>
    <definedName function="false" hidden="false" localSheetId="2" name="_xlnm.Print_Titles" vbProcedure="false">'Strategic Focus'!$1:$2</definedName>
    <definedName function="false" hidden="false" name="SP0_ACCOUNT" vbProcedure="false">'[1]Security Distribution'!$E$2</definedName>
    <definedName function="false" hidden="false" name="SP0_F1ITEM" vbProcedure="false">'[1]Security Distribution'!$H$2</definedName>
    <definedName function="false" hidden="false" name="SP0_F1OPER" vbProcedure="false">'[1]Security Distribution'!$I$2</definedName>
    <definedName function="false" hidden="false" name="SP0_F1VALUE" vbProcedure="false">'[1]Security Distribution'!$J$2</definedName>
    <definedName function="false" hidden="false" name="SP0_F2ITEM" vbProcedure="false">'[1]Security Distribution'!$H$3</definedName>
    <definedName function="false" hidden="false" name="SP0_F2OPER" vbProcedure="false">'[1]Security Distribution'!$I$3</definedName>
    <definedName function="false" hidden="false" name="SP0_F2VALUE" vbProcedure="false">'[1]Security Distribution'!$J$3</definedName>
    <definedName function="false" hidden="false" name="SP0_F3ITEM" vbProcedure="false">'[1]Security Distribution'!$H$4</definedName>
    <definedName function="false" hidden="false" name="SP0_F3OPER" vbProcedure="false">'[1]Security Distribution'!$I$4</definedName>
    <definedName function="false" hidden="false" name="SP0_F3VALUE" vbProcedure="false">'[1]Security Distribution'!$J$4</definedName>
    <definedName function="false" hidden="false" name="SP0_F4ITEM" vbProcedure="false">'[1]Security Distribution'!$H$5</definedName>
    <definedName function="false" hidden="false" name="SP0_F4OPER" vbProcedure="false">'[1]Security Distribution'!$I$5</definedName>
    <definedName function="false" hidden="false" name="SP0_F4VALUE" vbProcedure="false">'[1]Security Distribution'!$J$5</definedName>
    <definedName function="false" hidden="false" name="SP0_F5ITEM" vbProcedure="false">'[1]Security Distribution'!$H$6</definedName>
    <definedName function="false" hidden="false" name="SP0_F5OPER" vbProcedure="false">'[1]Security Distribution'!$I$6</definedName>
    <definedName function="false" hidden="false" name="SP0_F5VALUE" vbProcedure="false">'[1]Security Distribution'!$J$6</definedName>
    <definedName function="false" hidden="false" name="SP0_OPERATOR" vbProcedure="false">'[1]Security Distribution'!$B$4</definedName>
    <definedName function="false" hidden="false" name="SP0_REGION" vbProcedure="false">'[1]Security Distribution'!$B$3</definedName>
    <definedName function="false" hidden="false" name="SP0_REQDATE" vbProcedure="false">'[1]Security Distribution'!$E$3</definedName>
    <definedName function="false" hidden="false" name="SP0_SCTYONLY" vbProcedure="false">'[1]Security Distribution'!$E$4</definedName>
    <definedName function="false" hidden="false" name="SP1_ACCOUNT" vbProcedure="false">#REF!</definedName>
    <definedName function="false" hidden="false" name="SP1_DATETYPE" vbProcedure="false">#REF!</definedName>
    <definedName function="false" hidden="false" name="SP1_F1ITEM" vbProcedure="false">#REF!</definedName>
    <definedName function="false" hidden="false" name="SP1_F1OPER" vbProcedure="false">#REF!</definedName>
    <definedName function="false" hidden="false" name="SP1_F1VALUE" vbProcedure="false">#REF!</definedName>
    <definedName function="false" hidden="false" name="SP1_F2ITEM" vbProcedure="false">#REF!</definedName>
    <definedName function="false" hidden="false" name="SP1_F2OPER" vbProcedure="false">#REF!</definedName>
    <definedName function="false" hidden="false" name="SP1_F2VALUE" vbProcedure="false">#REF!</definedName>
    <definedName function="false" hidden="false" name="SP1_F3ITEM" vbProcedure="false">#REF!</definedName>
    <definedName function="false" hidden="false" name="SP1_F3OPER" vbProcedure="false">#REF!</definedName>
    <definedName function="false" hidden="false" name="SP1_F3VALUE" vbProcedure="false">#REF!</definedName>
    <definedName function="false" hidden="false" name="SP1_F4ITEM" vbProcedure="false">#REF!</definedName>
    <definedName function="false" hidden="false" name="SP1_F4OPER" vbProcedure="false">#REF!</definedName>
    <definedName function="false" hidden="false" name="SP1_F4VALUE" vbProcedure="false">#REF!</definedName>
    <definedName function="false" hidden="false" name="SP1_F5ITEM" vbProcedure="false">#REF!</definedName>
    <definedName function="false" hidden="false" name="SP1_F5OPER" vbProcedure="false">#REF!</definedName>
    <definedName function="false" hidden="false" name="SP1_F5VALUE" vbProcedure="false">#REF!</definedName>
    <definedName function="false" hidden="false" name="SP1_FROMDATE" vbProcedure="false">#REF!</definedName>
    <definedName function="false" hidden="false" name="SP1_OPERATOR" vbProcedure="false">#REF!</definedName>
    <definedName function="false" hidden="false" name="SP1_POSITIONS" vbProcedure="false">#REF!</definedName>
    <definedName function="false" hidden="false" name="SP1_REGION" vbProcedure="false">#REF!</definedName>
    <definedName function="false" hidden="false" name="SP1_TODATE" vbProcedure="false">#REF!</definedName>
    <definedName function="false" hidden="false" name="SP2_ACCOUNT" vbProcedure="false">#REF!</definedName>
    <definedName function="false" hidden="false" name="SP2_CLASSOFSHARES" vbProcedure="false">#REF!</definedName>
    <definedName function="false" hidden="false" name="SP2_F1ITEM" vbProcedure="false">#REF!</definedName>
    <definedName function="false" hidden="false" name="SP2_F1OPER" vbProcedure="false">#REF!</definedName>
    <definedName function="false" hidden="false" name="SP2_F1VALUE" vbProcedure="false">#REF!</definedName>
    <definedName function="false" hidden="false" name="SP2_F2ITEM" vbProcedure="false">#REF!</definedName>
    <definedName function="false" hidden="false" name="SP2_F2OPER" vbProcedure="false">#REF!</definedName>
    <definedName function="false" hidden="false" name="SP2_F2VALUE" vbProcedure="false">#REF!</definedName>
    <definedName function="false" hidden="false" name="SP2_F3ITEM" vbProcedure="false">#REF!</definedName>
    <definedName function="false" hidden="false" name="SP2_F3OPER" vbProcedure="false">#REF!</definedName>
    <definedName function="false" hidden="false" name="SP2_F3VALUE" vbProcedure="false">#REF!</definedName>
    <definedName function="false" hidden="false" name="SP2_F4ITEM" vbProcedure="false">#REF!</definedName>
    <definedName function="false" hidden="false" name="SP2_F4OPER" vbProcedure="false">#REF!</definedName>
    <definedName function="false" hidden="false" name="SP2_F4VALUE" vbProcedure="false">#REF!</definedName>
    <definedName function="false" hidden="false" name="SP2_F5ITEM" vbProcedure="false">#REF!</definedName>
    <definedName function="false" hidden="false" name="SP2_F5OPER" vbProcedure="false">#REF!</definedName>
    <definedName function="false" hidden="false" name="SP2_F5VALUE" vbProcedure="false">#REF!</definedName>
    <definedName function="false" hidden="false" name="SP2_OPERATOR" vbProcedure="false">#REF!</definedName>
    <definedName function="false" hidden="false" name="SP2_PERIODS" vbProcedure="false">#REF!</definedName>
    <definedName function="false" hidden="false" name="SP2_PERIODTYPE" vbProcedure="false">#REF!</definedName>
    <definedName function="false" hidden="false" name="SP2_REGION" vbProcedure="false">#REF!</definedName>
    <definedName function="false" hidden="false" name="SP2_REQDATE" vbProcedure="false">#REF!</definedName>
    <definedName function="false" hidden="false" localSheetId="0" name="Excel_BuiltIn__FilterDatabase" vbProcedure="false">#REF!</definedName>
    <definedName function="false" hidden="false" localSheetId="0" name="SP0_ACCOUNT" vbProcedure="false">#REF!</definedName>
    <definedName function="false" hidden="false" localSheetId="0" name="SP0_F1ITEM" vbProcedure="false">#REF!</definedName>
    <definedName function="false" hidden="false" localSheetId="0" name="SP0_F1OPER" vbProcedure="false">#REF!</definedName>
    <definedName function="false" hidden="false" localSheetId="0" name="SP0_F1VALUE" vbProcedure="false">#REF!</definedName>
    <definedName function="false" hidden="false" localSheetId="0" name="SP0_F2ITEM" vbProcedure="false">#REF!</definedName>
    <definedName function="false" hidden="false" localSheetId="0" name="SP0_F2OPER" vbProcedure="false">#REF!</definedName>
    <definedName function="false" hidden="false" localSheetId="0" name="SP0_F2VALUE" vbProcedure="false">#REF!</definedName>
    <definedName function="false" hidden="false" localSheetId="0" name="SP0_F3ITEM" vbProcedure="false">#REF!</definedName>
    <definedName function="false" hidden="false" localSheetId="0" name="SP0_F3OPER" vbProcedure="false">#REF!</definedName>
    <definedName function="false" hidden="false" localSheetId="0" name="SP0_F3VALUE" vbProcedure="false">#REF!</definedName>
    <definedName function="false" hidden="false" localSheetId="0" name="SP0_F4ITEM" vbProcedure="false">#REF!</definedName>
    <definedName function="false" hidden="false" localSheetId="0" name="SP0_F4OPER" vbProcedure="false">#REF!</definedName>
    <definedName function="false" hidden="false" localSheetId="0" name="SP0_F4VALUE" vbProcedure="false">#REF!</definedName>
    <definedName function="false" hidden="false" localSheetId="0" name="SP0_F5ITEM" vbProcedure="false">#REF!</definedName>
    <definedName function="false" hidden="false" localSheetId="0" name="SP0_F5OPER" vbProcedure="false">#REF!</definedName>
    <definedName function="false" hidden="false" localSheetId="0" name="SP0_F5VALUE" vbProcedure="false">#REF!</definedName>
    <definedName function="false" hidden="false" localSheetId="0" name="SP0_OPERATOR" vbProcedure="false">#REF!</definedName>
    <definedName function="false" hidden="false" localSheetId="0" name="SP0_REGION" vbProcedure="false">#REF!</definedName>
    <definedName function="false" hidden="false" localSheetId="0" name="SP0_REQDATE" vbProcedure="false">#REF!</definedName>
    <definedName function="false" hidden="false" localSheetId="0" name="SP0_SCTYONLY" vbProcedure="false">#REF!</definedName>
    <definedName function="false" hidden="false" localSheetId="1" name="Excel_BuiltIn__FilterDatabase" vbProcedure="false">#REF!</definedName>
    <definedName function="false" hidden="false" localSheetId="1" name="SP0_ACCOUNT" vbProcedure="false">#REF!</definedName>
    <definedName function="false" hidden="false" localSheetId="1" name="SP0_F1ITEM" vbProcedure="false">#REF!</definedName>
    <definedName function="false" hidden="false" localSheetId="1" name="SP0_F1OPER" vbProcedure="false">#REF!</definedName>
    <definedName function="false" hidden="false" localSheetId="1" name="SP0_F1VALUE" vbProcedure="false">#REF!</definedName>
    <definedName function="false" hidden="false" localSheetId="1" name="SP0_F2ITEM" vbProcedure="false">#REF!</definedName>
    <definedName function="false" hidden="false" localSheetId="1" name="SP0_F2OPER" vbProcedure="false">#REF!</definedName>
    <definedName function="false" hidden="false" localSheetId="1" name="SP0_F2VALUE" vbProcedure="false">#REF!</definedName>
    <definedName function="false" hidden="false" localSheetId="1" name="SP0_F3ITEM" vbProcedure="false">#REF!</definedName>
    <definedName function="false" hidden="false" localSheetId="1" name="SP0_F3OPER" vbProcedure="false">#REF!</definedName>
    <definedName function="false" hidden="false" localSheetId="1" name="SP0_F3VALUE" vbProcedure="false">#REF!</definedName>
    <definedName function="false" hidden="false" localSheetId="1" name="SP0_F4ITEM" vbProcedure="false">#REF!</definedName>
    <definedName function="false" hidden="false" localSheetId="1" name="SP0_F4OPER" vbProcedure="false">#REF!</definedName>
    <definedName function="false" hidden="false" localSheetId="1" name="SP0_F4VALUE" vbProcedure="false">#REF!</definedName>
    <definedName function="false" hidden="false" localSheetId="1" name="SP0_F5ITEM" vbProcedure="false">#REF!</definedName>
    <definedName function="false" hidden="false" localSheetId="1" name="SP0_F5OPER" vbProcedure="false">#REF!</definedName>
    <definedName function="false" hidden="false" localSheetId="1" name="SP0_F5VALUE" vbProcedure="false">#REF!</definedName>
    <definedName function="false" hidden="false" localSheetId="1" name="SP0_OPERATOR" vbProcedure="false">#REF!</definedName>
    <definedName function="false" hidden="false" localSheetId="1" name="SP0_REGION" vbProcedure="false">#REF!</definedName>
    <definedName function="false" hidden="false" localSheetId="1" name="SP0_REQDATE" vbProcedure="false">#REF!</definedName>
    <definedName function="false" hidden="false" localSheetId="1" name="SP0_SCTYONLY" vbProcedure="false">#REF!</definedName>
    <definedName function="false" hidden="false" localSheetId="2" name="Excel_BuiltIn__FilterDatabase" vbProcedure="false">#REF!</definedName>
    <definedName function="false" hidden="false" localSheetId="2" name="SP0_ACCOUNT" vbProcedure="false">#REF!</definedName>
    <definedName function="false" hidden="false" localSheetId="2" name="SP0_F1ITEM" vbProcedure="false">#REF!</definedName>
    <definedName function="false" hidden="false" localSheetId="2" name="SP0_F1OPER" vbProcedure="false">#REF!</definedName>
    <definedName function="false" hidden="false" localSheetId="2" name="SP0_F1VALUE" vbProcedure="false">#REF!</definedName>
    <definedName function="false" hidden="false" localSheetId="2" name="SP0_F2ITEM" vbProcedure="false">#REF!</definedName>
    <definedName function="false" hidden="false" localSheetId="2" name="SP0_F2OPER" vbProcedure="false">#REF!</definedName>
    <definedName function="false" hidden="false" localSheetId="2" name="SP0_F2VALUE" vbProcedure="false">#REF!</definedName>
    <definedName function="false" hidden="false" localSheetId="2" name="SP0_F3ITEM" vbProcedure="false">#REF!</definedName>
    <definedName function="false" hidden="false" localSheetId="2" name="SP0_F3OPER" vbProcedure="false">#REF!</definedName>
    <definedName function="false" hidden="false" localSheetId="2" name="SP0_F3VALUE" vbProcedure="false">#REF!</definedName>
    <definedName function="false" hidden="false" localSheetId="2" name="SP0_F4ITEM" vbProcedure="false">#REF!</definedName>
    <definedName function="false" hidden="false" localSheetId="2" name="SP0_F4OPER" vbProcedure="false">#REF!</definedName>
    <definedName function="false" hidden="false" localSheetId="2" name="SP0_F4VALUE" vbProcedure="false">#REF!</definedName>
    <definedName function="false" hidden="false" localSheetId="2" name="SP0_F5ITEM" vbProcedure="false">#REF!</definedName>
    <definedName function="false" hidden="false" localSheetId="2" name="SP0_F5OPER" vbProcedure="false">#REF!</definedName>
    <definedName function="false" hidden="false" localSheetId="2" name="SP0_F5VALUE" vbProcedure="false">#REF!</definedName>
    <definedName function="false" hidden="false" localSheetId="2" name="SP0_OPERATOR" vbProcedure="false">#REF!</definedName>
    <definedName function="false" hidden="false" localSheetId="2" name="SP0_REGION" vbProcedure="false">#REF!</definedName>
    <definedName function="false" hidden="false" localSheetId="2" name="SP0_REQDATE" vbProcedure="false">#REF!</definedName>
    <definedName function="false" hidden="false" localSheetId="2" name="SP0_SCTYONLY" vbProcedure="false">#REF!</definedName>
    <definedName function="false" hidden="false" localSheetId="3" name="Excel_BuiltIn__FilterDatabase" vbProcedure="false">#REF!</definedName>
    <definedName function="false" hidden="false" localSheetId="3" name="SP0_ACCOUNT" vbProcedure="false">#REF!</definedName>
    <definedName function="false" hidden="false" localSheetId="3" name="SP0_F1ITEM" vbProcedure="false">#REF!</definedName>
    <definedName function="false" hidden="false" localSheetId="3" name="SP0_F1OPER" vbProcedure="false">#REF!</definedName>
    <definedName function="false" hidden="false" localSheetId="3" name="SP0_F1VALUE" vbProcedure="false">#REF!</definedName>
    <definedName function="false" hidden="false" localSheetId="3" name="SP0_F2ITEM" vbProcedure="false">#REF!</definedName>
    <definedName function="false" hidden="false" localSheetId="3" name="SP0_F2OPER" vbProcedure="false">#REF!</definedName>
    <definedName function="false" hidden="false" localSheetId="3" name="SP0_F2VALUE" vbProcedure="false">#REF!</definedName>
    <definedName function="false" hidden="false" localSheetId="3" name="SP0_F3ITEM" vbProcedure="false">#REF!</definedName>
    <definedName function="false" hidden="false" localSheetId="3" name="SP0_F3OPER" vbProcedure="false">#REF!</definedName>
    <definedName function="false" hidden="false" localSheetId="3" name="SP0_F3VALUE" vbProcedure="false">#REF!</definedName>
    <definedName function="false" hidden="false" localSheetId="3" name="SP0_F4ITEM" vbProcedure="false">#REF!</definedName>
    <definedName function="false" hidden="false" localSheetId="3" name="SP0_F4OPER" vbProcedure="false">#REF!</definedName>
    <definedName function="false" hidden="false" localSheetId="3" name="SP0_F4VALUE" vbProcedure="false">#REF!</definedName>
    <definedName function="false" hidden="false" localSheetId="3" name="SP0_F5ITEM" vbProcedure="false">#REF!</definedName>
    <definedName function="false" hidden="false" localSheetId="3" name="SP0_F5OPER" vbProcedure="false">#REF!</definedName>
    <definedName function="false" hidden="false" localSheetId="3" name="SP0_F5VALUE" vbProcedure="false">#REF!</definedName>
    <definedName function="false" hidden="false" localSheetId="3" name="SP0_OPERATOR" vbProcedure="false">#REF!</definedName>
    <definedName function="false" hidden="false" localSheetId="3" name="SP0_REGION" vbProcedure="false">#REF!</definedName>
    <definedName function="false" hidden="false" localSheetId="3" name="SP0_REQDATE" vbProcedure="false">#REF!</definedName>
    <definedName function="false" hidden="false" localSheetId="3" name="SP0_SCTYON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5">
  <si>
    <t xml:space="preserve">CHAMPLAIN SMALL CO FUND</t>
  </si>
  <si>
    <t xml:space="preserve">3/31/24</t>
  </si>
  <si>
    <t xml:space="preserve">Security Description</t>
  </si>
  <si>
    <t xml:space="preserve">Ticker</t>
  </si>
  <si>
    <t xml:space="preserve">Security Number</t>
  </si>
  <si>
    <t xml:space="preserve">Traded Market Value</t>
  </si>
  <si>
    <t xml:space="preserve">Price</t>
  </si>
  <si>
    <t xml:space="preserve">Shares/Par</t>
  </si>
  <si>
    <t xml:space="preserve">% of portfolio</t>
  </si>
  <si>
    <t xml:space="preserve">ALBANY INTL CORP-CL A</t>
  </si>
  <si>
    <t xml:space="preserve">AIN</t>
  </si>
  <si>
    <t xml:space="preserve">012348108</t>
  </si>
  <si>
    <t xml:space="preserve">AMERISAFE INC</t>
  </si>
  <si>
    <t xml:space="preserve">AMSF</t>
  </si>
  <si>
    <t xml:space="preserve">03071H100</t>
  </si>
  <si>
    <t xml:space="preserve">ASANA INC - CL A</t>
  </si>
  <si>
    <t xml:space="preserve">ASAN</t>
  </si>
  <si>
    <t xml:space="preserve">04342Y104</t>
  </si>
  <si>
    <t xml:space="preserve">ATRICURE INC</t>
  </si>
  <si>
    <t xml:space="preserve">ATRC</t>
  </si>
  <si>
    <t xml:space="preserve">04963C209</t>
  </si>
  <si>
    <t xml:space="preserve">AXONICS INC</t>
  </si>
  <si>
    <t xml:space="preserve">AXNX</t>
  </si>
  <si>
    <t xml:space="preserve">05465P101</t>
  </si>
  <si>
    <t xml:space="preserve">BANCFIRST CORP</t>
  </si>
  <si>
    <t xml:space="preserve">BANF</t>
  </si>
  <si>
    <t xml:space="preserve">05945F103</t>
  </si>
  <si>
    <t xml:space="preserve">BARNES GROUP INC</t>
  </si>
  <si>
    <t xml:space="preserve">B</t>
  </si>
  <si>
    <t xml:space="preserve">067806109</t>
  </si>
  <si>
    <t xml:space="preserve">BOWLERO CORP - CLASS A</t>
  </si>
  <si>
    <t xml:space="preserve">BOWL</t>
  </si>
  <si>
    <t xml:space="preserve">10258P102</t>
  </si>
  <si>
    <t xml:space="preserve">BOX INC - CLASS A</t>
  </si>
  <si>
    <t xml:space="preserve">BOX</t>
  </si>
  <si>
    <t xml:space="preserve">10316T104</t>
  </si>
  <si>
    <t xml:space="preserve">BRAZE INC-A</t>
  </si>
  <si>
    <t xml:space="preserve">BRZE</t>
  </si>
  <si>
    <t xml:space="preserve">10576N102</t>
  </si>
  <si>
    <t xml:space="preserve">CENTRAL GARDEN AND PET CO-A</t>
  </si>
  <si>
    <t xml:space="preserve">CENTA</t>
  </si>
  <si>
    <t xml:space="preserve">153527205</t>
  </si>
  <si>
    <t xml:space="preserve">COMMVAULT SYSTEMS INC</t>
  </si>
  <si>
    <t xml:space="preserve">CVLT</t>
  </si>
  <si>
    <t xml:space="preserve">204166102</t>
  </si>
  <si>
    <t xml:space="preserve">CONMED CORP</t>
  </si>
  <si>
    <t xml:space="preserve">CNMD</t>
  </si>
  <si>
    <t xml:space="preserve">207410101</t>
  </si>
  <si>
    <t xml:space="preserve">CULLEN/FROST BANKERS INC</t>
  </si>
  <si>
    <t xml:space="preserve">CFR</t>
  </si>
  <si>
    <t xml:space="preserve">229899109</t>
  </si>
  <si>
    <t xml:space="preserve">ENERPAC TOOL GROUP CORP</t>
  </si>
  <si>
    <t xml:space="preserve">EPAC</t>
  </si>
  <si>
    <t xml:space="preserve">292765104</t>
  </si>
  <si>
    <t xml:space="preserve">ESAB CORP</t>
  </si>
  <si>
    <t xml:space="preserve">ESAB</t>
  </si>
  <si>
    <t xml:space="preserve">29605J106</t>
  </si>
  <si>
    <t xml:space="preserve">ESCO TECHNOLOGIES INC</t>
  </si>
  <si>
    <t xml:space="preserve">ESE</t>
  </si>
  <si>
    <t xml:space="preserve">296315104</t>
  </si>
  <si>
    <t xml:space="preserve">EUROPEAN WAX CENTER INC-A</t>
  </si>
  <si>
    <t xml:space="preserve">EWCZ</t>
  </si>
  <si>
    <t xml:space="preserve">29882P106</t>
  </si>
  <si>
    <t xml:space="preserve">FIRST FINL BANKSHARES INC</t>
  </si>
  <si>
    <t xml:space="preserve">FFIN</t>
  </si>
  <si>
    <t xml:space="preserve">32020R109</t>
  </si>
  <si>
    <t xml:space="preserve">FRESHPET INC</t>
  </si>
  <si>
    <t xml:space="preserve">FRPT</t>
  </si>
  <si>
    <t xml:space="preserve">358039105</t>
  </si>
  <si>
    <t xml:space="preserve">FRESHWORKS INC-CL A</t>
  </si>
  <si>
    <t xml:space="preserve">FRSH</t>
  </si>
  <si>
    <t xml:space="preserve">358054104</t>
  </si>
  <si>
    <t xml:space="preserve">GERMAN AMERICAN BANCORP</t>
  </si>
  <si>
    <t xml:space="preserve">GABC</t>
  </si>
  <si>
    <t xml:space="preserve">373865104</t>
  </si>
  <si>
    <t xml:space="preserve">GLOBUS MEDICAL INC - A</t>
  </si>
  <si>
    <t xml:space="preserve">GMED</t>
  </si>
  <si>
    <t xml:space="preserve">379577208</t>
  </si>
  <si>
    <t xml:space="preserve">HASHICORP INC-CL A</t>
  </si>
  <si>
    <t xml:space="preserve">HCP</t>
  </si>
  <si>
    <t xml:space="preserve">418100103</t>
  </si>
  <si>
    <t xml:space="preserve">HAYWARD HOLDINGS INC</t>
  </si>
  <si>
    <t xml:space="preserve">HAYW</t>
  </si>
  <si>
    <t xml:space="preserve">421298100</t>
  </si>
  <si>
    <t xml:space="preserve">INNOSPEC INC</t>
  </si>
  <si>
    <t xml:space="preserve">IOSP</t>
  </si>
  <si>
    <t xml:space="preserve">45768S105</t>
  </si>
  <si>
    <t xml:space="preserve">INSPIRE MEDICAL SYSTEMS INC</t>
  </si>
  <si>
    <t xml:space="preserve">INSP</t>
  </si>
  <si>
    <t xml:space="preserve">457730109</t>
  </si>
  <si>
    <t xml:space="preserve">INTEGRA LIFESCIENCES HOLDING</t>
  </si>
  <si>
    <t xml:space="preserve">IART</t>
  </si>
  <si>
    <t xml:space="preserve">457985208</t>
  </si>
  <si>
    <t xml:space="preserve">IRHYTHM TECHNOLOGIES INC</t>
  </si>
  <si>
    <t xml:space="preserve">IRTC</t>
  </si>
  <si>
    <t xml:space="preserve">450056106</t>
  </si>
  <si>
    <t xml:space="preserve">J &amp; J SNACK FOODS CORP</t>
  </si>
  <si>
    <t xml:space="preserve">JJSF</t>
  </si>
  <si>
    <t xml:space="preserve">466032109</t>
  </si>
  <si>
    <t xml:space="preserve">JOHN BEAN TECHNOLOGIES CORP</t>
  </si>
  <si>
    <t xml:space="preserve">JBT</t>
  </si>
  <si>
    <t xml:space="preserve">477839104</t>
  </si>
  <si>
    <t xml:space="preserve">LANCASTER COLONY CORP</t>
  </si>
  <si>
    <t xml:space="preserve">LANC</t>
  </si>
  <si>
    <t xml:space="preserve">513847103</t>
  </si>
  <si>
    <t xml:space="preserve">LESLIE'S INC</t>
  </si>
  <si>
    <t xml:space="preserve">LESL</t>
  </si>
  <si>
    <t xml:space="preserve">527064109</t>
  </si>
  <si>
    <t xml:space="preserve">MGP INGREDIENTS INC</t>
  </si>
  <si>
    <t xml:space="preserve">MGPI</t>
  </si>
  <si>
    <t xml:space="preserve">55303J106</t>
  </si>
  <si>
    <t xml:space="preserve">MONTROSE ENVIRONMENTAL GROUP</t>
  </si>
  <si>
    <t xml:space="preserve">MEG</t>
  </si>
  <si>
    <t xml:space="preserve">615111101</t>
  </si>
  <si>
    <t xml:space="preserve">MSA SAFETY INC</t>
  </si>
  <si>
    <t xml:space="preserve">MSA</t>
  </si>
  <si>
    <t xml:space="preserve">553498106</t>
  </si>
  <si>
    <t xml:space="preserve">NEOGEN CORP</t>
  </si>
  <si>
    <t xml:space="preserve">NEOG</t>
  </si>
  <si>
    <t xml:space="preserve">640491106</t>
  </si>
  <si>
    <t xml:space="preserve">NOVANTA INC</t>
  </si>
  <si>
    <t xml:space="preserve">NOVT</t>
  </si>
  <si>
    <t xml:space="preserve">67000B104</t>
  </si>
  <si>
    <t xml:space="preserve">NUTANIX INC - A</t>
  </si>
  <si>
    <t xml:space="preserve">NTNX</t>
  </si>
  <si>
    <t xml:space="preserve">67059N108</t>
  </si>
  <si>
    <t xml:space="preserve">OLLIE'S BARGAIN OUTLET HOLDI</t>
  </si>
  <si>
    <t xml:space="preserve">OLLI</t>
  </si>
  <si>
    <t xml:space="preserve">681116109</t>
  </si>
  <si>
    <t xml:space="preserve">OMNICELL INC</t>
  </si>
  <si>
    <t xml:space="preserve">OMCL</t>
  </si>
  <si>
    <t xml:space="preserve">68213N109</t>
  </si>
  <si>
    <t xml:space="preserve">PALOMAR HOLDINGS INC</t>
  </si>
  <si>
    <t xml:space="preserve">PLMR</t>
  </si>
  <si>
    <t xml:space="preserve">69753M105</t>
  </si>
  <si>
    <t xml:space="preserve">PENUMBRA INC</t>
  </si>
  <si>
    <t xml:space="preserve">PEN</t>
  </si>
  <si>
    <t xml:space="preserve">70975L107</t>
  </si>
  <si>
    <t xml:space="preserve">PHREESIA INC</t>
  </si>
  <si>
    <t xml:space="preserve">PHR</t>
  </si>
  <si>
    <t xml:space="preserve">71944F106</t>
  </si>
  <si>
    <t xml:space="preserve">PJT PARTNERS INC - A</t>
  </si>
  <si>
    <t xml:space="preserve">PJT</t>
  </si>
  <si>
    <t xml:space="preserve">69343T107</t>
  </si>
  <si>
    <t xml:space="preserve">PLANET FITNESS INC - CL A</t>
  </si>
  <si>
    <t xml:space="preserve">PLNT</t>
  </si>
  <si>
    <t xml:space="preserve">72703H101</t>
  </si>
  <si>
    <t xml:space="preserve">PROCEPT BIOROBOTICS CORP</t>
  </si>
  <si>
    <t xml:space="preserve">PRCT</t>
  </si>
  <si>
    <t xml:space="preserve">74276L105</t>
  </si>
  <si>
    <t xml:space="preserve">PURE STORAGE INC - CLASS A</t>
  </si>
  <si>
    <t xml:space="preserve">PSTG</t>
  </si>
  <si>
    <t xml:space="preserve">74624M102</t>
  </si>
  <si>
    <t xml:space="preserve">Q2 HOLDINGS INC</t>
  </si>
  <si>
    <t xml:space="preserve">QTWO</t>
  </si>
  <si>
    <t xml:space="preserve">74736L109</t>
  </si>
  <si>
    <t xml:space="preserve">RB GLOBAL INC</t>
  </si>
  <si>
    <t xml:space="preserve">RBA</t>
  </si>
  <si>
    <t xml:space="preserve">74935Q107</t>
  </si>
  <si>
    <t xml:space="preserve">RBC BEARINGS INC</t>
  </si>
  <si>
    <t xml:space="preserve">RBC</t>
  </si>
  <si>
    <t xml:space="preserve">75524B104</t>
  </si>
  <si>
    <t xml:space="preserve">SALLY BEAUTY HOLDINGS INC</t>
  </si>
  <si>
    <t xml:space="preserve">SBH</t>
  </si>
  <si>
    <t xml:space="preserve">79546E104</t>
  </si>
  <si>
    <t xml:space="preserve">SELECTIVE INSURANCE GROUP</t>
  </si>
  <si>
    <t xml:space="preserve">SIGI</t>
  </si>
  <si>
    <t xml:space="preserve">816300107</t>
  </si>
  <si>
    <t xml:space="preserve">SENSIENT TECHNOLOGIES CORP</t>
  </si>
  <si>
    <t xml:space="preserve">SXT</t>
  </si>
  <si>
    <t xml:space="preserve">81725T100</t>
  </si>
  <si>
    <t xml:space="preserve">SERVISFIRST BANCSHARES INC</t>
  </si>
  <si>
    <t xml:space="preserve">SFBS</t>
  </si>
  <si>
    <t xml:space="preserve">81768T108</t>
  </si>
  <si>
    <t xml:space="preserve">SHAKE SHACK INC - CLASS A</t>
  </si>
  <si>
    <t xml:space="preserve">SHAK</t>
  </si>
  <si>
    <t xml:space="preserve">819047101</t>
  </si>
  <si>
    <t xml:space="preserve">SI-BONE INC</t>
  </si>
  <si>
    <t xml:space="preserve">SIBN</t>
  </si>
  <si>
    <t xml:space="preserve">825704109</t>
  </si>
  <si>
    <t xml:space="preserve">SIMPLY GOOD FOODS CO/THE</t>
  </si>
  <si>
    <t xml:space="preserve">SMPL</t>
  </si>
  <si>
    <t xml:space="preserve">82900L102</t>
  </si>
  <si>
    <t xml:space="preserve">SKYWARD SPECIALTY INSURANCE</t>
  </si>
  <si>
    <t xml:space="preserve">SKWD</t>
  </si>
  <si>
    <t xml:space="preserve">830940102</t>
  </si>
  <si>
    <t xml:space="preserve">SMARTSHEET INC-CLASS A</t>
  </si>
  <si>
    <t xml:space="preserve">SMAR</t>
  </si>
  <si>
    <t xml:space="preserve">83200N103</t>
  </si>
  <si>
    <t xml:space="preserve">STANDEX INTERNATIONAL CORP</t>
  </si>
  <si>
    <t xml:space="preserve">SXI</t>
  </si>
  <si>
    <t xml:space="preserve">854231107</t>
  </si>
  <si>
    <t xml:space="preserve">STOCK YARDS BANCORP INC</t>
  </si>
  <si>
    <t xml:space="preserve">SYBT</t>
  </si>
  <si>
    <t xml:space="preserve">861025104</t>
  </si>
  <si>
    <t xml:space="preserve">TANDEM DIABETES CARE INC</t>
  </si>
  <si>
    <t xml:space="preserve">TNDM</t>
  </si>
  <si>
    <t xml:space="preserve">875372203</t>
  </si>
  <si>
    <t xml:space="preserve">TENABLE HOLDINGS INC</t>
  </si>
  <si>
    <t xml:space="preserve">TENB</t>
  </si>
  <si>
    <t xml:space="preserve">88025T102</t>
  </si>
  <si>
    <t xml:space="preserve">THE BALDWIN INSURANCE GRP INC</t>
  </si>
  <si>
    <t xml:space="preserve">BWIN</t>
  </si>
  <si>
    <t xml:space="preserve">05589G102</t>
  </si>
  <si>
    <t xml:space="preserve">TRANSCAT INC</t>
  </si>
  <si>
    <t xml:space="preserve">TRNS</t>
  </si>
  <si>
    <t xml:space="preserve">893529107</t>
  </si>
  <si>
    <t xml:space="preserve">TRIMAS CORP</t>
  </si>
  <si>
    <t xml:space="preserve">TRS</t>
  </si>
  <si>
    <t xml:space="preserve">896215209</t>
  </si>
  <si>
    <t xml:space="preserve">UTZ BRANDS INC</t>
  </si>
  <si>
    <t xml:space="preserve">UTZ</t>
  </si>
  <si>
    <t xml:space="preserve">918090101</t>
  </si>
  <si>
    <t xml:space="preserve">VERACYTE INC</t>
  </si>
  <si>
    <t xml:space="preserve">VCYT</t>
  </si>
  <si>
    <t xml:space="preserve">92337F107</t>
  </si>
  <si>
    <t xml:space="preserve">VITA COCO CO INC/THE</t>
  </si>
  <si>
    <t xml:space="preserve">COCO</t>
  </si>
  <si>
    <t xml:space="preserve">92846Q107</t>
  </si>
  <si>
    <t xml:space="preserve">WORKIVA INC</t>
  </si>
  <si>
    <t xml:space="preserve">WK</t>
  </si>
  <si>
    <t xml:space="preserve">98139A105</t>
  </si>
  <si>
    <t xml:space="preserve">WSFS FINANCIAL CORP</t>
  </si>
  <si>
    <t xml:space="preserve">WSFS</t>
  </si>
  <si>
    <t xml:space="preserve">929328102</t>
  </si>
  <si>
    <t xml:space="preserve">FIDELITY TREASURY</t>
  </si>
  <si>
    <t xml:space="preserve">FSIXX</t>
  </si>
  <si>
    <t xml:space="preserve">233809300</t>
  </si>
  <si>
    <t xml:space="preserve">GOLDMAN SACHS FIN SQ TR</t>
  </si>
  <si>
    <t xml:space="preserve">FTIXX</t>
  </si>
  <si>
    <t xml:space="preserve">38142B500</t>
  </si>
  <si>
    <t xml:space="preserve">CHAMPLAIN MID CAP FUND</t>
  </si>
  <si>
    <t xml:space="preserve">ADVANCE AUTO PARTS INC</t>
  </si>
  <si>
    <t xml:space="preserve">AAP</t>
  </si>
  <si>
    <t xml:space="preserve">00751Y106</t>
  </si>
  <si>
    <t xml:space="preserve">AGILENT TECHNOLOGIES INC</t>
  </si>
  <si>
    <t xml:space="preserve">A</t>
  </si>
  <si>
    <t xml:space="preserve">00846U101</t>
  </si>
  <si>
    <t xml:space="preserve">AKAMAI TECHNOLOGIES INC</t>
  </si>
  <si>
    <t xml:space="preserve">AKAM</t>
  </si>
  <si>
    <t xml:space="preserve">00971T101</t>
  </si>
  <si>
    <t xml:space="preserve">ALIGN TECHNOLOGY INC</t>
  </si>
  <si>
    <t xml:space="preserve">ALGN</t>
  </si>
  <si>
    <t xml:space="preserve">016255101</t>
  </si>
  <si>
    <t xml:space="preserve">AMETEK INC</t>
  </si>
  <si>
    <t xml:space="preserve">AME</t>
  </si>
  <si>
    <t xml:space="preserve">031100100</t>
  </si>
  <si>
    <t xml:space="preserve">ANSYS INC</t>
  </si>
  <si>
    <t xml:space="preserve">ANSS</t>
  </si>
  <si>
    <t xml:space="preserve">03662Q105</t>
  </si>
  <si>
    <t xml:space="preserve">ARTHUR J GALLAGHER &amp; CO</t>
  </si>
  <si>
    <t xml:space="preserve">AJG</t>
  </si>
  <si>
    <t xml:space="preserve">363576109</t>
  </si>
  <si>
    <t xml:space="preserve">AUTODESK INC</t>
  </si>
  <si>
    <t xml:space="preserve">ADSK</t>
  </si>
  <si>
    <t xml:space="preserve">052769106</t>
  </si>
  <si>
    <t xml:space="preserve">AXON ENTERPRISE INC</t>
  </si>
  <si>
    <t xml:space="preserve">AXON</t>
  </si>
  <si>
    <t xml:space="preserve">05464C101</t>
  </si>
  <si>
    <t xml:space="preserve">BATH &amp; BODY WORKS INC</t>
  </si>
  <si>
    <t xml:space="preserve">BBWI</t>
  </si>
  <si>
    <t xml:space="preserve">070830104</t>
  </si>
  <si>
    <t xml:space="preserve">BIO-TECHNE CORP</t>
  </si>
  <si>
    <t xml:space="preserve">TECH</t>
  </si>
  <si>
    <t xml:space="preserve">09073M104</t>
  </si>
  <si>
    <t xml:space="preserve">BROWN-FORMAN CORP-CLASS B</t>
  </si>
  <si>
    <t xml:space="preserve">BF/B</t>
  </si>
  <si>
    <t xml:space="preserve">115637209</t>
  </si>
  <si>
    <t xml:space="preserve">CLOROX COMPANY</t>
  </si>
  <si>
    <t xml:space="preserve">CLX</t>
  </si>
  <si>
    <t xml:space="preserve">189054109</t>
  </si>
  <si>
    <t xml:space="preserve">CONFLUENT INC-CLASS A</t>
  </si>
  <si>
    <t xml:space="preserve">CFLT</t>
  </si>
  <si>
    <t xml:space="preserve">20717M103</t>
  </si>
  <si>
    <t xml:space="preserve">COOPER COS INC/THE</t>
  </si>
  <si>
    <t xml:space="preserve">COO</t>
  </si>
  <si>
    <t xml:space="preserve">216648501</t>
  </si>
  <si>
    <t xml:space="preserve">DENTSPLY SIRONA INC</t>
  </si>
  <si>
    <t xml:space="preserve">XRAY</t>
  </si>
  <si>
    <t xml:space="preserve">24906P109</t>
  </si>
  <si>
    <t xml:space="preserve">DEXCOM INC</t>
  </si>
  <si>
    <t xml:space="preserve">DXCM</t>
  </si>
  <si>
    <t xml:space="preserve">252131107</t>
  </si>
  <si>
    <t xml:space="preserve">DOMINO'S PIZZA INC</t>
  </si>
  <si>
    <t xml:space="preserve">DPZ</t>
  </si>
  <si>
    <t xml:space="preserve">25754A201</t>
  </si>
  <si>
    <t xml:space="preserve">EDWARDS LIFESCIENCES CORP</t>
  </si>
  <si>
    <t xml:space="preserve">EW</t>
  </si>
  <si>
    <t xml:space="preserve">28176E108</t>
  </si>
  <si>
    <t xml:space="preserve">EVEREST GROUP LTD</t>
  </si>
  <si>
    <t xml:space="preserve">EG</t>
  </si>
  <si>
    <t xml:space="preserve">G3223R108</t>
  </si>
  <si>
    <t xml:space="preserve">EXACT SCIENCES CORP</t>
  </si>
  <si>
    <t xml:space="preserve">EXAS</t>
  </si>
  <si>
    <t xml:space="preserve">30063P105</t>
  </si>
  <si>
    <t xml:space="preserve">FACTSET RESEARCH SYSTEMS INC</t>
  </si>
  <si>
    <t xml:space="preserve">FDS</t>
  </si>
  <si>
    <t xml:space="preserve">303075105</t>
  </si>
  <si>
    <t xml:space="preserve">FORTIVE CORP</t>
  </si>
  <si>
    <t xml:space="preserve">FTV</t>
  </si>
  <si>
    <t xml:space="preserve">34959J108</t>
  </si>
  <si>
    <t xml:space="preserve">GRACO INC</t>
  </si>
  <si>
    <t xml:space="preserve">GGG</t>
  </si>
  <si>
    <t xml:space="preserve">384109104</t>
  </si>
  <si>
    <t xml:space="preserve">HORMEL FOODS CORP</t>
  </si>
  <si>
    <t xml:space="preserve">HRL</t>
  </si>
  <si>
    <t xml:space="preserve">440452100</t>
  </si>
  <si>
    <t xml:space="preserve">IDEX CORP</t>
  </si>
  <si>
    <t xml:space="preserve">IEX</t>
  </si>
  <si>
    <t xml:space="preserve">45167R104</t>
  </si>
  <si>
    <t xml:space="preserve">IDEXX LABORATORIES INC</t>
  </si>
  <si>
    <t xml:space="preserve">IDXX</t>
  </si>
  <si>
    <t xml:space="preserve">45168D104</t>
  </si>
  <si>
    <t xml:space="preserve">JM SMUCKER CO/THE</t>
  </si>
  <si>
    <t xml:space="preserve">SJM</t>
  </si>
  <si>
    <t xml:space="preserve">832696405</t>
  </si>
  <si>
    <t xml:space="preserve">KEYSIGHT TECHNOLOGIES IN</t>
  </si>
  <si>
    <t xml:space="preserve">KEYS</t>
  </si>
  <si>
    <t xml:space="preserve">49338L103</t>
  </si>
  <si>
    <t xml:space="preserve">KINSALE CAPITAL GROUP INC</t>
  </si>
  <si>
    <t xml:space="preserve">KNSL</t>
  </si>
  <si>
    <t xml:space="preserve">49714P108</t>
  </si>
  <si>
    <t xml:space="preserve">LAMB WESTON HOLDINGS INC</t>
  </si>
  <si>
    <t xml:space="preserve">LW</t>
  </si>
  <si>
    <t xml:space="preserve">513272104</t>
  </si>
  <si>
    <t xml:space="preserve">MCCORMICK &amp; CO-NON VTG SHRS</t>
  </si>
  <si>
    <t xml:space="preserve">MKC</t>
  </si>
  <si>
    <t xml:space="preserve">579780206</t>
  </si>
  <si>
    <t xml:space="preserve">METTLER-TOLEDO INTERNATIONAL</t>
  </si>
  <si>
    <t xml:space="preserve">MTD</t>
  </si>
  <si>
    <t xml:space="preserve">592688105</t>
  </si>
  <si>
    <t xml:space="preserve">MONGODB INC</t>
  </si>
  <si>
    <t xml:space="preserve">MDB</t>
  </si>
  <si>
    <t xml:space="preserve">60937P106</t>
  </si>
  <si>
    <t xml:space="preserve">NORDSON CORP</t>
  </si>
  <si>
    <t xml:space="preserve">NDSN</t>
  </si>
  <si>
    <t xml:space="preserve">655663102</t>
  </si>
  <si>
    <t xml:space="preserve">OKTA INC</t>
  </si>
  <si>
    <t xml:space="preserve">OKTA</t>
  </si>
  <si>
    <t xml:space="preserve">679295105</t>
  </si>
  <si>
    <t xml:space="preserve">PALO ALTO NETWORKS INC</t>
  </si>
  <si>
    <t xml:space="preserve">PANW</t>
  </si>
  <si>
    <t xml:space="preserve">697435105</t>
  </si>
  <si>
    <t xml:space="preserve">REPLIGEN CORP</t>
  </si>
  <si>
    <t xml:space="preserve">RGEN</t>
  </si>
  <si>
    <t xml:space="preserve">759916109</t>
  </si>
  <si>
    <t xml:space="preserve">ROCKWELL AUTOMATION INC</t>
  </si>
  <si>
    <t xml:space="preserve">ROK</t>
  </si>
  <si>
    <t xml:space="preserve">773903109</t>
  </si>
  <si>
    <t xml:space="preserve">RYAN SPECIALTY HOLDINGS INC</t>
  </si>
  <si>
    <t xml:space="preserve">RYAN</t>
  </si>
  <si>
    <t xml:space="preserve">78351F107</t>
  </si>
  <si>
    <t xml:space="preserve">STERIS PLC</t>
  </si>
  <si>
    <t xml:space="preserve">STE</t>
  </si>
  <si>
    <t xml:space="preserve">G8473T100</t>
  </si>
  <si>
    <t xml:space="preserve">SYNOPSYS INC</t>
  </si>
  <si>
    <t xml:space="preserve">SNPS</t>
  </si>
  <si>
    <t xml:space="preserve">871607107</t>
  </si>
  <si>
    <t xml:space="preserve">TOAST INC-CLASS A</t>
  </si>
  <si>
    <t xml:space="preserve">TOST</t>
  </si>
  <si>
    <t xml:space="preserve">888787108</t>
  </si>
  <si>
    <t xml:space="preserve">TORO CO</t>
  </si>
  <si>
    <t xml:space="preserve">TTC</t>
  </si>
  <si>
    <t xml:space="preserve">891092108</t>
  </si>
  <si>
    <t xml:space="preserve">TRACTOR SUPPLY COMPANY</t>
  </si>
  <si>
    <t xml:space="preserve">TSCO</t>
  </si>
  <si>
    <t xml:space="preserve">892356106</t>
  </si>
  <si>
    <t xml:space="preserve">TRADEWEB MARKETS INC-CLASS A</t>
  </si>
  <si>
    <t xml:space="preserve">TW</t>
  </si>
  <si>
    <t xml:space="preserve">892672106</t>
  </si>
  <si>
    <t xml:space="preserve">ULTA BEAUTY INC</t>
  </si>
  <si>
    <t xml:space="preserve">ULTA</t>
  </si>
  <si>
    <t xml:space="preserve">90384S303</t>
  </si>
  <si>
    <t xml:space="preserve">VEEVA SYSTEMS INC-CLASS A</t>
  </si>
  <si>
    <t xml:space="preserve">VEEV</t>
  </si>
  <si>
    <t xml:space="preserve">922475108</t>
  </si>
  <si>
    <t xml:space="preserve">WATERS CORP</t>
  </si>
  <si>
    <t xml:space="preserve">WAT</t>
  </si>
  <si>
    <t xml:space="preserve">941848103</t>
  </si>
  <si>
    <t xml:space="preserve">WEST PHARMACEUTICAL SERVICES</t>
  </si>
  <si>
    <t xml:space="preserve">WST</t>
  </si>
  <si>
    <t xml:space="preserve">955306105</t>
  </si>
  <si>
    <t xml:space="preserve">WORKDAY INC-CLASS A</t>
  </si>
  <si>
    <t xml:space="preserve">WDAY</t>
  </si>
  <si>
    <t xml:space="preserve">98138H101</t>
  </si>
  <si>
    <t xml:space="preserve">XYLEM INC</t>
  </si>
  <si>
    <t xml:space="preserve">XYL</t>
  </si>
  <si>
    <t xml:space="preserve">98419M100</t>
  </si>
  <si>
    <t xml:space="preserve">ZSCALER INC</t>
  </si>
  <si>
    <t xml:space="preserve">ZS</t>
  </si>
  <si>
    <t xml:space="preserve">98980G102</t>
  </si>
  <si>
    <t xml:space="preserve">CHAMPLAIN STRATEGIC FOCUS FUND</t>
  </si>
  <si>
    <t xml:space="preserve">SERVICENOW INC</t>
  </si>
  <si>
    <t xml:space="preserve">NOW</t>
  </si>
  <si>
    <t xml:space="preserve">81762P102</t>
  </si>
  <si>
    <t xml:space="preserve">CHAMPLAIN FOCUSED LARGE CAP VALUE FUND</t>
  </si>
  <si>
    <t xml:space="preserve">10/31/16</t>
  </si>
  <si>
    <t xml:space="preserve">AMERICAN EXPRESS CO</t>
  </si>
  <si>
    <t xml:space="preserve">AXP</t>
  </si>
  <si>
    <t xml:space="preserve">025816109</t>
  </si>
  <si>
    <t xml:space="preserve">AMERICAN INTERNATIONAL GR</t>
  </si>
  <si>
    <t xml:space="preserve">AIG</t>
  </si>
  <si>
    <t xml:space="preserve">026874784</t>
  </si>
  <si>
    <t xml:space="preserve">AMGEN INC</t>
  </si>
  <si>
    <t xml:space="preserve">AMGN</t>
  </si>
  <si>
    <t xml:space="preserve">031162100</t>
  </si>
  <si>
    <t xml:space="preserve">BERKSHIRE HATHAWAY INC-CL</t>
  </si>
  <si>
    <t xml:space="preserve">BRK/B</t>
  </si>
  <si>
    <t xml:space="preserve">084670702</t>
  </si>
  <si>
    <t xml:space="preserve">CVS HEALTH CORP</t>
  </si>
  <si>
    <t xml:space="preserve">CVS</t>
  </si>
  <si>
    <t xml:space="preserve">126650100</t>
  </si>
  <si>
    <t xml:space="preserve">CAMECO CORP</t>
  </si>
  <si>
    <t xml:space="preserve">CCJ</t>
  </si>
  <si>
    <t xml:space="preserve">13321L108</t>
  </si>
  <si>
    <t xml:space="preserve">COGNIZANT TECH SOLUTIONS-</t>
  </si>
  <si>
    <t xml:space="preserve">CTSH</t>
  </si>
  <si>
    <t xml:space="preserve">192446102</t>
  </si>
  <si>
    <t xml:space="preserve">DIAGEO PLC-SPONSORED ADR</t>
  </si>
  <si>
    <t xml:space="preserve">DEO</t>
  </si>
  <si>
    <t xml:space="preserve">25243Q205</t>
  </si>
  <si>
    <t xml:space="preserve">EXPRESS SCRIPTS HOLDING C</t>
  </si>
  <si>
    <t xml:space="preserve">ESRX</t>
  </si>
  <si>
    <t xml:space="preserve">30219G108</t>
  </si>
  <si>
    <t xml:space="preserve">GILEAD SCIENCES INC</t>
  </si>
  <si>
    <t xml:space="preserve">GILD</t>
  </si>
  <si>
    <t xml:space="preserve">375558103</t>
  </si>
  <si>
    <t xml:space="preserve">INTL BUSINESS MACHINES CO</t>
  </si>
  <si>
    <t xml:space="preserve">IBM</t>
  </si>
  <si>
    <t xml:space="preserve">459200101</t>
  </si>
  <si>
    <t xml:space="preserve">MONSANTO CO</t>
  </si>
  <si>
    <t xml:space="preserve">MON</t>
  </si>
  <si>
    <t xml:space="preserve">61166W101</t>
  </si>
  <si>
    <t xml:space="preserve">NESTLE SA-SPONS ADR</t>
  </si>
  <si>
    <t xml:space="preserve">NSRGY</t>
  </si>
  <si>
    <t xml:space="preserve">641069406</t>
  </si>
  <si>
    <t xml:space="preserve">ORACLE CORP</t>
  </si>
  <si>
    <t xml:space="preserve">ORCL</t>
  </si>
  <si>
    <t xml:space="preserve">68389X105</t>
  </si>
  <si>
    <t xml:space="preserve">PHILLIPS 66</t>
  </si>
  <si>
    <t xml:space="preserve">PSX</t>
  </si>
  <si>
    <t xml:space="preserve">718546104</t>
  </si>
  <si>
    <t xml:space="preserve">POTASH CORP SASK INC</t>
  </si>
  <si>
    <t xml:space="preserve">POT</t>
  </si>
  <si>
    <t xml:space="preserve">73755L107</t>
  </si>
  <si>
    <t xml:space="preserve">STERICYCLE INC</t>
  </si>
  <si>
    <t xml:space="preserve">SRCL</t>
  </si>
  <si>
    <t xml:space="preserve">858912108</t>
  </si>
  <si>
    <t xml:space="preserve">SUNCOR ENERGY INC</t>
  </si>
  <si>
    <t xml:space="preserve">SU</t>
  </si>
  <si>
    <t xml:space="preserve">867224107</t>
  </si>
  <si>
    <t xml:space="preserve">TEVA PHARMACEUTICAL-SP AD</t>
  </si>
  <si>
    <t xml:space="preserve">TEVA</t>
  </si>
  <si>
    <t xml:space="preserve">881624209</t>
  </si>
  <si>
    <t xml:space="preserve">US BANCORP</t>
  </si>
  <si>
    <t xml:space="preserve">USB</t>
  </si>
  <si>
    <t xml:space="preserve">902973304</t>
  </si>
  <si>
    <t xml:space="preserve">UNILEVER PLC-SPONSORED AD</t>
  </si>
  <si>
    <t xml:space="preserve">UL</t>
  </si>
  <si>
    <t xml:space="preserve">904767704</t>
  </si>
  <si>
    <t xml:space="preserve">WAL-MART STORES INC</t>
  </si>
  <si>
    <t xml:space="preserve">WMT</t>
  </si>
  <si>
    <t xml:space="preserve">931142103</t>
  </si>
  <si>
    <t xml:space="preserve">WELLS FARGO &amp; CO</t>
  </si>
  <si>
    <t xml:space="preserve">WFC</t>
  </si>
  <si>
    <t xml:space="preserve">949746101</t>
  </si>
  <si>
    <t xml:space="preserve">PERRIGO CO PLC</t>
  </si>
  <si>
    <t xml:space="preserve">PRGO</t>
  </si>
  <si>
    <t xml:space="preserve">G97822103</t>
  </si>
  <si>
    <t xml:space="preserve">CHUBB LTD</t>
  </si>
  <si>
    <t xml:space="preserve">CB</t>
  </si>
  <si>
    <t xml:space="preserve">H1467J104</t>
  </si>
  <si>
    <t xml:space="preserve">FIDELITY TREASURY PORT-I</t>
  </si>
  <si>
    <t xml:space="preserve">FISXX</t>
  </si>
  <si>
    <t xml:space="preserve">9149998U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0%"/>
    <numFmt numFmtId="169" formatCode="0.00%"/>
    <numFmt numFmtId="170" formatCode="_(* #,##0.000_);_(* \(#,##0.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morrow/Local%20Settings/Temporary%20Internet%20Files/OLK70/OUTBOUNDOLE%20Reev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urity Distribution"/>
      <sheetName val="Security Distribution (2)"/>
      <sheetName val="SolveForAmount"/>
      <sheetName val="Module1"/>
      <sheetName val="Code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0" width="8.66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4.43"/>
  </cols>
  <sheetData>
    <row r="1" s="2" customFormat="true" ht="25.5" hidden="false" customHeight="true" outlineLevel="0" collapsed="false">
      <c r="A1" s="2" t="s">
        <v>0</v>
      </c>
      <c r="B1" s="3" t="s">
        <v>1</v>
      </c>
      <c r="C1" s="0"/>
      <c r="D1" s="0"/>
      <c r="E1" s="0"/>
      <c r="F1" s="0"/>
      <c r="G1" s="0"/>
    </row>
    <row r="2" s="5" customFormat="tru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3.2" hidden="false" customHeight="false" outlineLevel="0" collapsed="false">
      <c r="A3" s="1" t="s">
        <v>9</v>
      </c>
      <c r="B3" s="1" t="s">
        <v>10</v>
      </c>
      <c r="C3" s="1" t="s">
        <v>11</v>
      </c>
      <c r="D3" s="6" t="n">
        <v>38339100</v>
      </c>
      <c r="E3" s="7" t="n">
        <v>93.51</v>
      </c>
      <c r="F3" s="6" t="n">
        <v>410000</v>
      </c>
      <c r="G3" s="8" t="n">
        <f aca="false">D3/D$79</f>
        <v>0.0153990562175812</v>
      </c>
    </row>
    <row r="4" customFormat="false" ht="13.2" hidden="false" customHeight="false" outlineLevel="0" collapsed="false">
      <c r="A4" s="1" t="s">
        <v>12</v>
      </c>
      <c r="B4" s="1" t="s">
        <v>13</v>
      </c>
      <c r="C4" s="1" t="s">
        <v>14</v>
      </c>
      <c r="D4" s="6" t="n">
        <v>17559500</v>
      </c>
      <c r="E4" s="7" t="n">
        <v>50.17</v>
      </c>
      <c r="F4" s="6" t="n">
        <v>350000</v>
      </c>
      <c r="G4" s="8" t="n">
        <f aca="false">D4/D$79</f>
        <v>0.00705284494556777</v>
      </c>
    </row>
    <row r="5" customFormat="false" ht="13.2" hidden="false" customHeight="false" outlineLevel="0" collapsed="false">
      <c r="A5" s="1" t="s">
        <v>15</v>
      </c>
      <c r="B5" s="1" t="s">
        <v>16</v>
      </c>
      <c r="C5" s="1" t="s">
        <v>17</v>
      </c>
      <c r="D5" s="6" t="n">
        <v>25635950</v>
      </c>
      <c r="E5" s="7" t="n">
        <v>15.49</v>
      </c>
      <c r="F5" s="6" t="n">
        <v>1655000</v>
      </c>
      <c r="G5" s="8" t="n">
        <f aca="false">D5/D$79</f>
        <v>0.0102967840987686</v>
      </c>
    </row>
    <row r="6" customFormat="false" ht="13.2" hidden="false" customHeight="false" outlineLevel="0" collapsed="false">
      <c r="A6" s="1" t="s">
        <v>18</v>
      </c>
      <c r="B6" s="1" t="s">
        <v>19</v>
      </c>
      <c r="C6" s="1" t="s">
        <v>20</v>
      </c>
      <c r="D6" s="6" t="n">
        <v>33462000</v>
      </c>
      <c r="E6" s="7" t="n">
        <v>30.42</v>
      </c>
      <c r="F6" s="6" t="n">
        <v>1100000</v>
      </c>
      <c r="G6" s="8" t="n">
        <f aca="false">D6/D$79</f>
        <v>0.013440149068515</v>
      </c>
    </row>
    <row r="7" customFormat="false" ht="13.2" hidden="false" customHeight="false" outlineLevel="0" collapsed="false">
      <c r="A7" s="1" t="s">
        <v>21</v>
      </c>
      <c r="B7" s="1" t="s">
        <v>22</v>
      </c>
      <c r="C7" s="1" t="s">
        <v>23</v>
      </c>
      <c r="D7" s="6" t="n">
        <v>25174050</v>
      </c>
      <c r="E7" s="7" t="n">
        <v>68.97</v>
      </c>
      <c r="F7" s="6" t="n">
        <v>365000</v>
      </c>
      <c r="G7" s="8" t="n">
        <f aca="false">D7/D$79</f>
        <v>0.0101112600758547</v>
      </c>
    </row>
    <row r="8" customFormat="false" ht="13.2" hidden="false" customHeight="false" outlineLevel="0" collapsed="false">
      <c r="A8" s="1" t="s">
        <v>24</v>
      </c>
      <c r="B8" s="1" t="s">
        <v>25</v>
      </c>
      <c r="C8" s="1" t="s">
        <v>26</v>
      </c>
      <c r="D8" s="6" t="n">
        <v>20246900</v>
      </c>
      <c r="E8" s="7" t="n">
        <v>88.03</v>
      </c>
      <c r="F8" s="6" t="n">
        <v>230000</v>
      </c>
      <c r="G8" s="8" t="n">
        <f aca="false">D8/D$79</f>
        <v>0.00813225013972016</v>
      </c>
    </row>
    <row r="9" customFormat="false" ht="13.2" hidden="false" customHeight="false" outlineLevel="0" collapsed="false">
      <c r="A9" s="1" t="s">
        <v>27</v>
      </c>
      <c r="B9" s="1" t="s">
        <v>28</v>
      </c>
      <c r="C9" s="1" t="s">
        <v>29</v>
      </c>
      <c r="D9" s="6" t="n">
        <v>12259500</v>
      </c>
      <c r="E9" s="7" t="n">
        <v>37.15</v>
      </c>
      <c r="F9" s="6" t="n">
        <v>330000</v>
      </c>
      <c r="G9" s="8" t="n">
        <f aca="false">D9/D$79</f>
        <v>0.00492407828299143</v>
      </c>
    </row>
    <row r="10" customFormat="false" ht="13.2" hidden="false" customHeight="false" outlineLevel="0" collapsed="false">
      <c r="A10" s="1" t="s">
        <v>30</v>
      </c>
      <c r="B10" s="1" t="s">
        <v>31</v>
      </c>
      <c r="C10" s="1" t="s">
        <v>32</v>
      </c>
      <c r="D10" s="6" t="n">
        <v>15823500</v>
      </c>
      <c r="E10" s="7" t="n">
        <v>13.7</v>
      </c>
      <c r="F10" s="6" t="n">
        <v>1155000</v>
      </c>
      <c r="G10" s="8" t="n">
        <f aca="false">D10/D$79</f>
        <v>0.0063555734500522</v>
      </c>
    </row>
    <row r="11" customFormat="false" ht="13.2" hidden="false" customHeight="false" outlineLevel="0" collapsed="false">
      <c r="A11" s="1" t="s">
        <v>33</v>
      </c>
      <c r="B11" s="1" t="s">
        <v>34</v>
      </c>
      <c r="C11" s="1" t="s">
        <v>35</v>
      </c>
      <c r="D11" s="6" t="n">
        <v>35541600</v>
      </c>
      <c r="E11" s="7" t="n">
        <v>28.32</v>
      </c>
      <c r="F11" s="6" t="n">
        <v>1255000</v>
      </c>
      <c r="G11" s="8" t="n">
        <f aca="false">D11/D$79</f>
        <v>0.0142754289084195</v>
      </c>
    </row>
    <row r="12" customFormat="false" ht="13.2" hidden="false" customHeight="false" outlineLevel="0" collapsed="false">
      <c r="A12" s="1" t="s">
        <v>36</v>
      </c>
      <c r="B12" s="1" t="s">
        <v>37</v>
      </c>
      <c r="C12" s="1" t="s">
        <v>38</v>
      </c>
      <c r="D12" s="6" t="n">
        <v>37655000</v>
      </c>
      <c r="E12" s="7" t="n">
        <v>44.3</v>
      </c>
      <c r="F12" s="6" t="n">
        <v>850000</v>
      </c>
      <c r="G12" s="8" t="n">
        <f aca="false">D12/D$79</f>
        <v>0.015124284656474</v>
      </c>
    </row>
    <row r="13" customFormat="false" ht="13.2" hidden="false" customHeight="false" outlineLevel="0" collapsed="false">
      <c r="A13" s="1" t="s">
        <v>39</v>
      </c>
      <c r="B13" s="1" t="s">
        <v>40</v>
      </c>
      <c r="C13" s="1" t="s">
        <v>41</v>
      </c>
      <c r="D13" s="6" t="n">
        <v>34843250</v>
      </c>
      <c r="E13" s="7" t="n">
        <v>36.92</v>
      </c>
      <c r="F13" s="6" t="n">
        <v>943750</v>
      </c>
      <c r="G13" s="8" t="n">
        <f aca="false">D13/D$79</f>
        <v>0.0139949337765685</v>
      </c>
    </row>
    <row r="14" customFormat="false" ht="13.2" hidden="false" customHeight="false" outlineLevel="0" collapsed="false">
      <c r="A14" s="1" t="s">
        <v>42</v>
      </c>
      <c r="B14" s="1" t="s">
        <v>43</v>
      </c>
      <c r="C14" s="1" t="s">
        <v>44</v>
      </c>
      <c r="D14" s="6" t="n">
        <v>34486200</v>
      </c>
      <c r="E14" s="7" t="n">
        <v>101.43</v>
      </c>
      <c r="F14" s="6" t="n">
        <v>340000</v>
      </c>
      <c r="G14" s="8" t="n">
        <f aca="false">D14/D$79</f>
        <v>0.0138515231847057</v>
      </c>
    </row>
    <row r="15" customFormat="false" ht="13.2" hidden="false" customHeight="false" outlineLevel="0" collapsed="false">
      <c r="A15" s="1" t="s">
        <v>45</v>
      </c>
      <c r="B15" s="1" t="s">
        <v>46</v>
      </c>
      <c r="C15" s="1" t="s">
        <v>47</v>
      </c>
      <c r="D15" s="6" t="n">
        <v>42442400</v>
      </c>
      <c r="E15" s="7" t="n">
        <v>80.08</v>
      </c>
      <c r="F15" s="6" t="n">
        <v>530000</v>
      </c>
      <c r="G15" s="8" t="n">
        <f aca="false">D15/D$79</f>
        <v>0.0170471634339113</v>
      </c>
    </row>
    <row r="16" customFormat="false" ht="13.2" hidden="false" customHeight="false" outlineLevel="0" collapsed="false">
      <c r="A16" s="1" t="s">
        <v>48</v>
      </c>
      <c r="B16" s="1" t="s">
        <v>49</v>
      </c>
      <c r="C16" s="1" t="s">
        <v>50</v>
      </c>
      <c r="D16" s="6" t="n">
        <v>54033600</v>
      </c>
      <c r="E16" s="7" t="n">
        <v>112.57</v>
      </c>
      <c r="F16" s="6" t="n">
        <v>480000</v>
      </c>
      <c r="G16" s="8" t="n">
        <f aca="false">D16/D$79</f>
        <v>0.0217028162903745</v>
      </c>
    </row>
    <row r="17" customFormat="false" ht="13.2" hidden="false" customHeight="false" outlineLevel="0" collapsed="false">
      <c r="A17" s="1" t="s">
        <v>51</v>
      </c>
      <c r="B17" s="1" t="s">
        <v>52</v>
      </c>
      <c r="C17" s="1" t="s">
        <v>53</v>
      </c>
      <c r="D17" s="6" t="n">
        <v>46714600</v>
      </c>
      <c r="E17" s="7" t="n">
        <v>35.66</v>
      </c>
      <c r="F17" s="6" t="n">
        <v>1310000</v>
      </c>
      <c r="G17" s="8" t="n">
        <f aca="false">D17/D$79</f>
        <v>0.0187631100255827</v>
      </c>
    </row>
    <row r="18" customFormat="false" ht="13.2" hidden="false" customHeight="false" outlineLevel="0" collapsed="false">
      <c r="A18" s="1" t="s">
        <v>54</v>
      </c>
      <c r="B18" s="1" t="s">
        <v>55</v>
      </c>
      <c r="C18" s="1" t="s">
        <v>56</v>
      </c>
      <c r="D18" s="6" t="n">
        <v>13684806.62</v>
      </c>
      <c r="E18" s="7" t="n">
        <v>110.57</v>
      </c>
      <c r="F18" s="6" t="n">
        <v>123766</v>
      </c>
      <c r="G18" s="8" t="n">
        <f aca="false">D18/D$79</f>
        <v>0.00549655851253961</v>
      </c>
    </row>
    <row r="19" customFormat="false" ht="13.2" hidden="false" customHeight="false" outlineLevel="0" collapsed="false">
      <c r="A19" s="1" t="s">
        <v>57</v>
      </c>
      <c r="B19" s="1" t="s">
        <v>58</v>
      </c>
      <c r="C19" s="1" t="s">
        <v>59</v>
      </c>
      <c r="D19" s="6" t="n">
        <v>52989750</v>
      </c>
      <c r="E19" s="7" t="n">
        <v>107.05</v>
      </c>
      <c r="F19" s="6" t="n">
        <v>495000</v>
      </c>
      <c r="G19" s="8" t="n">
        <f aca="false">D19/D$79</f>
        <v>0.0212835496713688</v>
      </c>
    </row>
    <row r="20" customFormat="false" ht="13.2" hidden="false" customHeight="false" outlineLevel="0" collapsed="false">
      <c r="A20" s="1" t="s">
        <v>60</v>
      </c>
      <c r="B20" s="1" t="s">
        <v>61</v>
      </c>
      <c r="C20" s="1" t="s">
        <v>62</v>
      </c>
      <c r="D20" s="6" t="n">
        <v>19924300</v>
      </c>
      <c r="E20" s="7" t="n">
        <v>12.98</v>
      </c>
      <c r="F20" s="6" t="n">
        <v>1535000</v>
      </c>
      <c r="G20" s="8" t="n">
        <f aca="false">D20/D$79</f>
        <v>0.0080026765311641</v>
      </c>
    </row>
    <row r="21" customFormat="false" ht="13.2" hidden="false" customHeight="false" outlineLevel="0" collapsed="false">
      <c r="A21" s="1" t="s">
        <v>63</v>
      </c>
      <c r="B21" s="1" t="s">
        <v>64</v>
      </c>
      <c r="C21" s="1" t="s">
        <v>65</v>
      </c>
      <c r="D21" s="6" t="n">
        <v>44918694.55</v>
      </c>
      <c r="E21" s="7" t="n">
        <v>32.81</v>
      </c>
      <c r="F21" s="6" t="n">
        <v>1369055</v>
      </c>
      <c r="G21" s="8" t="n">
        <f aca="false">D21/D$79</f>
        <v>0.0180417772612244</v>
      </c>
    </row>
    <row r="22" customFormat="false" ht="13.2" hidden="false" customHeight="false" outlineLevel="0" collapsed="false">
      <c r="A22" s="1" t="s">
        <v>66</v>
      </c>
      <c r="B22" s="1" t="s">
        <v>67</v>
      </c>
      <c r="C22" s="1" t="s">
        <v>68</v>
      </c>
      <c r="D22" s="6" t="n">
        <v>56771400</v>
      </c>
      <c r="E22" s="7" t="n">
        <v>115.86</v>
      </c>
      <c r="F22" s="6" t="n">
        <v>490000</v>
      </c>
      <c r="G22" s="8" t="n">
        <f aca="false">D22/D$79</f>
        <v>0.0228024648505257</v>
      </c>
    </row>
    <row r="23" customFormat="false" ht="13.2" hidden="false" customHeight="false" outlineLevel="0" collapsed="false">
      <c r="A23" s="1" t="s">
        <v>69</v>
      </c>
      <c r="B23" s="1" t="s">
        <v>70</v>
      </c>
      <c r="C23" s="1" t="s">
        <v>71</v>
      </c>
      <c r="D23" s="6" t="n">
        <v>40517250</v>
      </c>
      <c r="E23" s="7" t="n">
        <v>18.21</v>
      </c>
      <c r="F23" s="6" t="n">
        <v>2225000</v>
      </c>
      <c r="G23" s="8" t="n">
        <f aca="false">D23/D$79</f>
        <v>0.016273919067787</v>
      </c>
    </row>
    <row r="24" customFormat="false" ht="13.2" hidden="false" customHeight="false" outlineLevel="0" collapsed="false">
      <c r="A24" s="1" t="s">
        <v>72</v>
      </c>
      <c r="B24" s="1" t="s">
        <v>73</v>
      </c>
      <c r="C24" s="1" t="s">
        <v>74</v>
      </c>
      <c r="D24" s="6" t="n">
        <v>19744800</v>
      </c>
      <c r="E24" s="7" t="n">
        <v>34.64</v>
      </c>
      <c r="F24" s="6" t="n">
        <v>570000</v>
      </c>
      <c r="G24" s="8" t="n">
        <f aca="false">D24/D$79</f>
        <v>0.00793057962249759</v>
      </c>
    </row>
    <row r="25" customFormat="false" ht="13.2" hidden="false" customHeight="false" outlineLevel="0" collapsed="false">
      <c r="A25" s="1" t="s">
        <v>75</v>
      </c>
      <c r="B25" s="1" t="s">
        <v>76</v>
      </c>
      <c r="C25" s="1" t="s">
        <v>77</v>
      </c>
      <c r="D25" s="6" t="n">
        <v>54981000</v>
      </c>
      <c r="E25" s="7" t="n">
        <v>53.64</v>
      </c>
      <c r="F25" s="6" t="n">
        <v>1025000</v>
      </c>
      <c r="G25" s="8" t="n">
        <f aca="false">D25/D$79</f>
        <v>0.0220833433726622</v>
      </c>
    </row>
    <row r="26" customFormat="false" ht="13.2" hidden="false" customHeight="false" outlineLevel="0" collapsed="false">
      <c r="A26" s="1" t="s">
        <v>78</v>
      </c>
      <c r="B26" s="1" t="s">
        <v>79</v>
      </c>
      <c r="C26" s="1" t="s">
        <v>80</v>
      </c>
      <c r="D26" s="6" t="n">
        <v>19943000</v>
      </c>
      <c r="E26" s="7" t="n">
        <v>26.95</v>
      </c>
      <c r="F26" s="6" t="n">
        <v>740000</v>
      </c>
      <c r="G26" s="8" t="n">
        <f aca="false">D26/D$79</f>
        <v>0.0080101874625962</v>
      </c>
    </row>
    <row r="27" customFormat="false" ht="13.2" hidden="false" customHeight="false" outlineLevel="0" collapsed="false">
      <c r="A27" s="1" t="s">
        <v>81</v>
      </c>
      <c r="B27" s="1" t="s">
        <v>82</v>
      </c>
      <c r="C27" s="1" t="s">
        <v>83</v>
      </c>
      <c r="D27" s="6" t="n">
        <v>38810850</v>
      </c>
      <c r="E27" s="7" t="n">
        <v>15.31</v>
      </c>
      <c r="F27" s="6" t="n">
        <v>2535000</v>
      </c>
      <c r="G27" s="8" t="n">
        <f aca="false">D27/D$79</f>
        <v>0.0155885365332549</v>
      </c>
    </row>
    <row r="28" customFormat="false" ht="13.2" hidden="false" customHeight="false" outlineLevel="0" collapsed="false">
      <c r="A28" s="1" t="s">
        <v>84</v>
      </c>
      <c r="B28" s="1" t="s">
        <v>85</v>
      </c>
      <c r="C28" s="1" t="s">
        <v>86</v>
      </c>
      <c r="D28" s="6" t="n">
        <v>25788000</v>
      </c>
      <c r="E28" s="7" t="n">
        <v>128.94</v>
      </c>
      <c r="F28" s="6" t="n">
        <v>200000</v>
      </c>
      <c r="G28" s="8" t="n">
        <f aca="false">D28/D$79</f>
        <v>0.0103578556027394</v>
      </c>
    </row>
    <row r="29" customFormat="false" ht="13.2" hidden="false" customHeight="false" outlineLevel="0" collapsed="false">
      <c r="A29" s="1" t="s">
        <v>87</v>
      </c>
      <c r="B29" s="1" t="s">
        <v>88</v>
      </c>
      <c r="C29" s="1" t="s">
        <v>89</v>
      </c>
      <c r="D29" s="6" t="n">
        <v>56919350</v>
      </c>
      <c r="E29" s="7" t="n">
        <v>214.79</v>
      </c>
      <c r="F29" s="6" t="n">
        <v>265000</v>
      </c>
      <c r="G29" s="8" t="n">
        <f aca="false">D29/D$79</f>
        <v>0.0228618895727386</v>
      </c>
    </row>
    <row r="30" customFormat="false" ht="13.2" hidden="false" customHeight="false" outlineLevel="0" collapsed="false">
      <c r="A30" s="1" t="s">
        <v>90</v>
      </c>
      <c r="B30" s="1" t="s">
        <v>91</v>
      </c>
      <c r="C30" s="1" t="s">
        <v>92</v>
      </c>
      <c r="D30" s="6" t="n">
        <v>39172250</v>
      </c>
      <c r="E30" s="7" t="n">
        <v>35.45</v>
      </c>
      <c r="F30" s="6" t="n">
        <v>1105000</v>
      </c>
      <c r="G30" s="8" t="n">
        <f aca="false">D30/D$79</f>
        <v>0.0157336943203973</v>
      </c>
    </row>
    <row r="31" customFormat="false" ht="13.2" hidden="false" customHeight="false" outlineLevel="0" collapsed="false">
      <c r="A31" s="1" t="s">
        <v>93</v>
      </c>
      <c r="B31" s="1" t="s">
        <v>94</v>
      </c>
      <c r="C31" s="1" t="s">
        <v>95</v>
      </c>
      <c r="D31" s="6" t="n">
        <v>27260000</v>
      </c>
      <c r="E31" s="7" t="n">
        <v>116</v>
      </c>
      <c r="F31" s="6" t="n">
        <v>235000</v>
      </c>
      <c r="G31" s="8" t="n">
        <f aca="false">D31/D$79</f>
        <v>0.0109490904192134</v>
      </c>
    </row>
    <row r="32" customFormat="false" ht="13.2" hidden="false" customHeight="false" outlineLevel="0" collapsed="false">
      <c r="A32" s="1" t="s">
        <v>96</v>
      </c>
      <c r="B32" s="1" t="s">
        <v>97</v>
      </c>
      <c r="C32" s="1" t="s">
        <v>98</v>
      </c>
      <c r="D32" s="6" t="n">
        <v>21684000</v>
      </c>
      <c r="E32" s="7" t="n">
        <v>144.56</v>
      </c>
      <c r="F32" s="6" t="n">
        <v>150000</v>
      </c>
      <c r="G32" s="8" t="n">
        <f aca="false">D32/D$79</f>
        <v>0.00870946722854817</v>
      </c>
    </row>
    <row r="33" customFormat="false" ht="13.2" hidden="false" customHeight="false" outlineLevel="0" collapsed="false">
      <c r="A33" s="1" t="s">
        <v>99</v>
      </c>
      <c r="B33" s="1" t="s">
        <v>100</v>
      </c>
      <c r="C33" s="1" t="s">
        <v>101</v>
      </c>
      <c r="D33" s="6" t="n">
        <v>66605150</v>
      </c>
      <c r="E33" s="7" t="n">
        <v>104.89</v>
      </c>
      <c r="F33" s="6" t="n">
        <v>635000</v>
      </c>
      <c r="G33" s="8" t="n">
        <f aca="false">D33/D$79</f>
        <v>0.0267522307313012</v>
      </c>
    </row>
    <row r="34" customFormat="false" ht="13.2" hidden="false" customHeight="false" outlineLevel="0" collapsed="false">
      <c r="A34" s="1" t="s">
        <v>102</v>
      </c>
      <c r="B34" s="1" t="s">
        <v>103</v>
      </c>
      <c r="C34" s="1" t="s">
        <v>104</v>
      </c>
      <c r="D34" s="6" t="n">
        <v>50869350</v>
      </c>
      <c r="E34" s="7" t="n">
        <v>207.63</v>
      </c>
      <c r="F34" s="6" t="n">
        <v>245000</v>
      </c>
      <c r="G34" s="8" t="n">
        <f aca="false">D34/D$79</f>
        <v>0.0204318823447033</v>
      </c>
    </row>
    <row r="35" customFormat="false" ht="13.2" hidden="false" customHeight="false" outlineLevel="0" collapsed="false">
      <c r="A35" s="1" t="s">
        <v>105</v>
      </c>
      <c r="B35" s="1" t="s">
        <v>106</v>
      </c>
      <c r="C35" s="1" t="s">
        <v>107</v>
      </c>
      <c r="D35" s="6" t="n">
        <v>11895000</v>
      </c>
      <c r="E35" s="7" t="n">
        <v>6.5</v>
      </c>
      <c r="F35" s="6" t="n">
        <v>1830000</v>
      </c>
      <c r="G35" s="8" t="n">
        <f aca="false">D35/D$79</f>
        <v>0.0047776753681784</v>
      </c>
    </row>
    <row r="36" customFormat="false" ht="13.2" hidden="false" customHeight="false" outlineLevel="0" collapsed="false">
      <c r="A36" s="1" t="s">
        <v>108</v>
      </c>
      <c r="B36" s="1" t="s">
        <v>109</v>
      </c>
      <c r="C36" s="1" t="s">
        <v>110</v>
      </c>
      <c r="D36" s="6" t="n">
        <v>48663450</v>
      </c>
      <c r="E36" s="7" t="n">
        <v>86.13</v>
      </c>
      <c r="F36" s="6" t="n">
        <v>565000</v>
      </c>
      <c r="G36" s="8" t="n">
        <f aca="false">D36/D$79</f>
        <v>0.0195458735935756</v>
      </c>
    </row>
    <row r="37" customFormat="false" ht="13.2" hidden="false" customHeight="false" outlineLevel="0" collapsed="false">
      <c r="A37" s="1" t="s">
        <v>111</v>
      </c>
      <c r="B37" s="1" t="s">
        <v>112</v>
      </c>
      <c r="C37" s="1" t="s">
        <v>113</v>
      </c>
      <c r="D37" s="6" t="n">
        <v>21543500</v>
      </c>
      <c r="E37" s="7" t="n">
        <v>39.17</v>
      </c>
      <c r="F37" s="6" t="n">
        <v>550000</v>
      </c>
      <c r="G37" s="8" t="n">
        <f aca="false">D37/D$79</f>
        <v>0.00865303482928553</v>
      </c>
    </row>
    <row r="38" customFormat="false" ht="13.2" hidden="false" customHeight="false" outlineLevel="0" collapsed="false">
      <c r="A38" s="1" t="s">
        <v>114</v>
      </c>
      <c r="B38" s="1" t="s">
        <v>115</v>
      </c>
      <c r="C38" s="1" t="s">
        <v>116</v>
      </c>
      <c r="D38" s="6" t="n">
        <v>56141100</v>
      </c>
      <c r="E38" s="7" t="n">
        <v>193.59</v>
      </c>
      <c r="F38" s="6" t="n">
        <v>290000</v>
      </c>
      <c r="G38" s="8" t="n">
        <f aca="false">D38/D$79</f>
        <v>0.022549302279314</v>
      </c>
    </row>
    <row r="39" customFormat="false" ht="13.2" hidden="false" customHeight="false" outlineLevel="0" collapsed="false">
      <c r="A39" s="1" t="s">
        <v>117</v>
      </c>
      <c r="B39" s="1" t="s">
        <v>118</v>
      </c>
      <c r="C39" s="1" t="s">
        <v>119</v>
      </c>
      <c r="D39" s="6" t="n">
        <v>35978400</v>
      </c>
      <c r="E39" s="7" t="n">
        <v>15.78</v>
      </c>
      <c r="F39" s="6" t="n">
        <v>2280000</v>
      </c>
      <c r="G39" s="8" t="n">
        <f aca="false">D39/D$79</f>
        <v>0.0144508714137427</v>
      </c>
    </row>
    <row r="40" customFormat="false" ht="13.2" hidden="false" customHeight="false" outlineLevel="0" collapsed="false">
      <c r="A40" s="1" t="s">
        <v>120</v>
      </c>
      <c r="B40" s="1" t="s">
        <v>121</v>
      </c>
      <c r="C40" s="1" t="s">
        <v>122</v>
      </c>
      <c r="D40" s="6" t="n">
        <v>36701700</v>
      </c>
      <c r="E40" s="7" t="n">
        <v>174.77</v>
      </c>
      <c r="F40" s="6" t="n">
        <v>210000</v>
      </c>
      <c r="G40" s="8" t="n">
        <f aca="false">D40/D$79</f>
        <v>0.0147413878150713</v>
      </c>
    </row>
    <row r="41" customFormat="false" ht="13.2" hidden="false" customHeight="false" outlineLevel="0" collapsed="false">
      <c r="A41" s="1" t="s">
        <v>123</v>
      </c>
      <c r="B41" s="1" t="s">
        <v>124</v>
      </c>
      <c r="C41" s="1" t="s">
        <v>125</v>
      </c>
      <c r="D41" s="6" t="n">
        <v>35797600</v>
      </c>
      <c r="E41" s="7" t="n">
        <v>61.72</v>
      </c>
      <c r="F41" s="6" t="n">
        <v>580000</v>
      </c>
      <c r="G41" s="8" t="n">
        <f aca="false">D41/D$79</f>
        <v>0.0143782523547628</v>
      </c>
    </row>
    <row r="42" customFormat="false" ht="13.2" hidden="false" customHeight="false" outlineLevel="0" collapsed="false">
      <c r="A42" s="1" t="s">
        <v>126</v>
      </c>
      <c r="B42" s="1" t="s">
        <v>127</v>
      </c>
      <c r="C42" s="1" t="s">
        <v>128</v>
      </c>
      <c r="D42" s="6" t="n">
        <v>16709700</v>
      </c>
      <c r="E42" s="7" t="n">
        <v>79.57</v>
      </c>
      <c r="F42" s="6" t="n">
        <v>210000</v>
      </c>
      <c r="G42" s="8" t="n">
        <f aca="false">D42/D$79</f>
        <v>0.00671151930219846</v>
      </c>
    </row>
    <row r="43" customFormat="false" ht="13.2" hidden="false" customHeight="false" outlineLevel="0" collapsed="false">
      <c r="A43" s="1" t="s">
        <v>129</v>
      </c>
      <c r="B43" s="1" t="s">
        <v>130</v>
      </c>
      <c r="C43" s="1" t="s">
        <v>131</v>
      </c>
      <c r="D43" s="6" t="n">
        <v>20899450</v>
      </c>
      <c r="E43" s="7" t="n">
        <v>29.23</v>
      </c>
      <c r="F43" s="6" t="n">
        <v>715000</v>
      </c>
      <c r="G43" s="8" t="n">
        <f aca="false">D43/D$79</f>
        <v>0.00839434951437378</v>
      </c>
    </row>
    <row r="44" customFormat="false" ht="13.2" hidden="false" customHeight="false" outlineLevel="0" collapsed="false">
      <c r="A44" s="1" t="s">
        <v>132</v>
      </c>
      <c r="B44" s="1" t="s">
        <v>133</v>
      </c>
      <c r="C44" s="1" t="s">
        <v>134</v>
      </c>
      <c r="D44" s="6" t="n">
        <v>45687350</v>
      </c>
      <c r="E44" s="7" t="n">
        <v>83.83</v>
      </c>
      <c r="F44" s="6" t="n">
        <v>545000</v>
      </c>
      <c r="G44" s="8" t="n">
        <f aca="false">D44/D$79</f>
        <v>0.0183505108644258</v>
      </c>
    </row>
    <row r="45" customFormat="false" ht="13.2" hidden="false" customHeight="false" outlineLevel="0" collapsed="false">
      <c r="A45" s="1" t="s">
        <v>135</v>
      </c>
      <c r="B45" s="1" t="s">
        <v>136</v>
      </c>
      <c r="C45" s="1" t="s">
        <v>137</v>
      </c>
      <c r="D45" s="6" t="n">
        <v>41288300</v>
      </c>
      <c r="E45" s="7" t="n">
        <v>223.18</v>
      </c>
      <c r="F45" s="6" t="n">
        <v>185000</v>
      </c>
      <c r="G45" s="8" t="n">
        <f aca="false">D45/D$79</f>
        <v>0.0165836144517831</v>
      </c>
    </row>
    <row r="46" customFormat="false" ht="13.2" hidden="false" customHeight="false" outlineLevel="0" collapsed="false">
      <c r="A46" s="1" t="s">
        <v>138</v>
      </c>
      <c r="B46" s="1" t="s">
        <v>139</v>
      </c>
      <c r="C46" s="1" t="s">
        <v>140</v>
      </c>
      <c r="D46" s="6" t="n">
        <v>12204300</v>
      </c>
      <c r="E46" s="7" t="n">
        <v>23.93</v>
      </c>
      <c r="F46" s="6" t="n">
        <v>510000</v>
      </c>
      <c r="G46" s="8" t="n">
        <f aca="false">D46/D$79</f>
        <v>0.00490190697737366</v>
      </c>
    </row>
    <row r="47" customFormat="false" ht="13.2" hidden="false" customHeight="false" outlineLevel="0" collapsed="false">
      <c r="A47" s="1" t="s">
        <v>141</v>
      </c>
      <c r="B47" s="1" t="s">
        <v>142</v>
      </c>
      <c r="C47" s="1" t="s">
        <v>143</v>
      </c>
      <c r="D47" s="6" t="n">
        <v>16306037.4</v>
      </c>
      <c r="E47" s="7" t="n">
        <v>94.26</v>
      </c>
      <c r="F47" s="6" t="n">
        <v>172990</v>
      </c>
      <c r="G47" s="8" t="n">
        <f aca="false">D47/D$79</f>
        <v>0.00654938656902697</v>
      </c>
    </row>
    <row r="48" customFormat="false" ht="13.2" hidden="false" customHeight="false" outlineLevel="0" collapsed="false">
      <c r="A48" s="1" t="s">
        <v>144</v>
      </c>
      <c r="B48" s="1" t="s">
        <v>145</v>
      </c>
      <c r="C48" s="1" t="s">
        <v>146</v>
      </c>
      <c r="D48" s="6" t="n">
        <v>30375550</v>
      </c>
      <c r="E48" s="7" t="n">
        <v>62.63</v>
      </c>
      <c r="F48" s="6" t="n">
        <v>485000</v>
      </c>
      <c r="G48" s="8" t="n">
        <f aca="false">D48/D$79</f>
        <v>0.0122004638108341</v>
      </c>
    </row>
    <row r="49" customFormat="false" ht="13.2" hidden="false" customHeight="false" outlineLevel="0" collapsed="false">
      <c r="A49" s="1" t="s">
        <v>147</v>
      </c>
      <c r="B49" s="1" t="s">
        <v>148</v>
      </c>
      <c r="C49" s="1" t="s">
        <v>149</v>
      </c>
      <c r="D49" s="6" t="n">
        <v>31628800</v>
      </c>
      <c r="E49" s="7" t="n">
        <v>49.42</v>
      </c>
      <c r="F49" s="6" t="n">
        <v>640000</v>
      </c>
      <c r="G49" s="8" t="n">
        <f aca="false">D49/D$79</f>
        <v>0.0127038367957159</v>
      </c>
    </row>
    <row r="50" customFormat="false" ht="13.2" hidden="false" customHeight="false" outlineLevel="0" collapsed="false">
      <c r="A50" s="1" t="s">
        <v>150</v>
      </c>
      <c r="B50" s="1" t="s">
        <v>151</v>
      </c>
      <c r="C50" s="1" t="s">
        <v>152</v>
      </c>
      <c r="D50" s="6" t="n">
        <v>87083250</v>
      </c>
      <c r="E50" s="7" t="n">
        <v>51.99</v>
      </c>
      <c r="F50" s="6" t="n">
        <v>1675000</v>
      </c>
      <c r="G50" s="8" t="n">
        <f aca="false">D50/D$79</f>
        <v>0.0349773432960001</v>
      </c>
    </row>
    <row r="51" customFormat="false" ht="13.2" hidden="false" customHeight="false" outlineLevel="0" collapsed="false">
      <c r="A51" s="1" t="s">
        <v>153</v>
      </c>
      <c r="B51" s="1" t="s">
        <v>154</v>
      </c>
      <c r="C51" s="1" t="s">
        <v>155</v>
      </c>
      <c r="D51" s="6" t="n">
        <v>29696400</v>
      </c>
      <c r="E51" s="7" t="n">
        <v>52.56</v>
      </c>
      <c r="F51" s="6" t="n">
        <v>565000</v>
      </c>
      <c r="G51" s="8" t="n">
        <f aca="false">D51/D$79</f>
        <v>0.0119276804374589</v>
      </c>
    </row>
    <row r="52" customFormat="false" ht="13.2" hidden="false" customHeight="false" outlineLevel="0" collapsed="false">
      <c r="A52" s="1" t="s">
        <v>156</v>
      </c>
      <c r="B52" s="1" t="s">
        <v>157</v>
      </c>
      <c r="C52" s="1" t="s">
        <v>158</v>
      </c>
      <c r="D52" s="6" t="n">
        <v>35419050</v>
      </c>
      <c r="E52" s="7" t="n">
        <v>76.17</v>
      </c>
      <c r="F52" s="6" t="n">
        <v>465000</v>
      </c>
      <c r="G52" s="8" t="n">
        <f aca="false">D52/D$79</f>
        <v>0.0142262062000235</v>
      </c>
    </row>
    <row r="53" customFormat="false" ht="13.2" hidden="false" customHeight="false" outlineLevel="0" collapsed="false">
      <c r="A53" s="1" t="s">
        <v>159</v>
      </c>
      <c r="B53" s="1" t="s">
        <v>160</v>
      </c>
      <c r="C53" s="1" t="s">
        <v>161</v>
      </c>
      <c r="D53" s="6" t="n">
        <v>39200750</v>
      </c>
      <c r="E53" s="7" t="n">
        <v>270.35</v>
      </c>
      <c r="F53" s="6" t="n">
        <v>145000</v>
      </c>
      <c r="G53" s="8" t="n">
        <f aca="false">D53/D$79</f>
        <v>0.0157451414618848</v>
      </c>
    </row>
    <row r="54" customFormat="false" ht="13.2" hidden="false" customHeight="false" outlineLevel="0" collapsed="false">
      <c r="A54" s="1" t="s">
        <v>162</v>
      </c>
      <c r="B54" s="1" t="s">
        <v>163</v>
      </c>
      <c r="C54" s="1" t="s">
        <v>164</v>
      </c>
      <c r="D54" s="6" t="n">
        <v>19561500</v>
      </c>
      <c r="E54" s="7" t="n">
        <v>12.42</v>
      </c>
      <c r="F54" s="6" t="n">
        <v>1575000</v>
      </c>
      <c r="G54" s="8" t="n">
        <f aca="false">D54/D$79</f>
        <v>0.00785695642829944</v>
      </c>
    </row>
    <row r="55" customFormat="false" ht="13.2" hidden="false" customHeight="false" outlineLevel="0" collapsed="false">
      <c r="A55" s="1" t="s">
        <v>165</v>
      </c>
      <c r="B55" s="1" t="s">
        <v>166</v>
      </c>
      <c r="C55" s="1" t="s">
        <v>167</v>
      </c>
      <c r="D55" s="6" t="n">
        <v>44213850</v>
      </c>
      <c r="E55" s="7" t="n">
        <v>109.17</v>
      </c>
      <c r="F55" s="6" t="n">
        <v>405000</v>
      </c>
      <c r="G55" s="8" t="n">
        <f aca="false">D55/D$79</f>
        <v>0.0177586735668209</v>
      </c>
    </row>
    <row r="56" customFormat="false" ht="13.2" hidden="false" customHeight="false" outlineLevel="0" collapsed="false">
      <c r="A56" s="1" t="s">
        <v>168</v>
      </c>
      <c r="B56" s="1" t="s">
        <v>169</v>
      </c>
      <c r="C56" s="1" t="s">
        <v>170</v>
      </c>
      <c r="D56" s="6" t="n">
        <v>37362600</v>
      </c>
      <c r="E56" s="7" t="n">
        <v>69.19</v>
      </c>
      <c r="F56" s="6" t="n">
        <v>540000</v>
      </c>
      <c r="G56" s="8" t="n">
        <f aca="false">D56/D$79</f>
        <v>0.0150068410013537</v>
      </c>
    </row>
    <row r="57" customFormat="false" ht="13.2" hidden="false" customHeight="false" outlineLevel="0" collapsed="false">
      <c r="A57" s="1" t="s">
        <v>171</v>
      </c>
      <c r="B57" s="1" t="s">
        <v>172</v>
      </c>
      <c r="C57" s="1" t="s">
        <v>173</v>
      </c>
      <c r="D57" s="6" t="n">
        <v>39152400</v>
      </c>
      <c r="E57" s="7" t="n">
        <v>66.36</v>
      </c>
      <c r="F57" s="6" t="n">
        <v>590000</v>
      </c>
      <c r="G57" s="8" t="n">
        <f aca="false">D57/D$79</f>
        <v>0.0157257214867649</v>
      </c>
    </row>
    <row r="58" customFormat="false" ht="13.2" hidden="false" customHeight="false" outlineLevel="0" collapsed="false">
      <c r="A58" s="1" t="s">
        <v>174</v>
      </c>
      <c r="B58" s="1" t="s">
        <v>175</v>
      </c>
      <c r="C58" s="1" t="s">
        <v>176</v>
      </c>
      <c r="D58" s="6" t="n">
        <v>30168700</v>
      </c>
      <c r="E58" s="7" t="n">
        <v>104.03</v>
      </c>
      <c r="F58" s="6" t="n">
        <v>290000</v>
      </c>
      <c r="G58" s="8" t="n">
        <f aca="false">D58/D$79</f>
        <v>0.0121173816628805</v>
      </c>
    </row>
    <row r="59" customFormat="false" ht="13.2" hidden="false" customHeight="false" outlineLevel="0" collapsed="false">
      <c r="A59" s="1" t="s">
        <v>177</v>
      </c>
      <c r="B59" s="1" t="s">
        <v>178</v>
      </c>
      <c r="C59" s="1" t="s">
        <v>179</v>
      </c>
      <c r="D59" s="6" t="n">
        <v>16370000</v>
      </c>
      <c r="E59" s="7" t="n">
        <v>16.37</v>
      </c>
      <c r="F59" s="6" t="n">
        <v>1000000</v>
      </c>
      <c r="G59" s="8" t="n">
        <f aca="false">D59/D$79</f>
        <v>0.00657507740874993</v>
      </c>
    </row>
    <row r="60" customFormat="false" ht="13.2" hidden="false" customHeight="false" outlineLevel="0" collapsed="false">
      <c r="A60" s="1" t="s">
        <v>180</v>
      </c>
      <c r="B60" s="1" t="s">
        <v>181</v>
      </c>
      <c r="C60" s="1" t="s">
        <v>182</v>
      </c>
      <c r="D60" s="6" t="n">
        <v>53925979.8</v>
      </c>
      <c r="E60" s="7" t="n">
        <v>34.03</v>
      </c>
      <c r="F60" s="6" t="n">
        <v>1584660</v>
      </c>
      <c r="G60" s="8" t="n">
        <f aca="false">D60/D$79</f>
        <v>0.0216595901971707</v>
      </c>
    </row>
    <row r="61" customFormat="false" ht="13.2" hidden="false" customHeight="false" outlineLevel="0" collapsed="false">
      <c r="A61" s="1" t="s">
        <v>183</v>
      </c>
      <c r="B61" s="1" t="s">
        <v>184</v>
      </c>
      <c r="C61" s="1" t="s">
        <v>185</v>
      </c>
      <c r="D61" s="6" t="n">
        <v>21697800</v>
      </c>
      <c r="E61" s="7" t="n">
        <v>37.41</v>
      </c>
      <c r="F61" s="6" t="n">
        <v>580000</v>
      </c>
      <c r="G61" s="8" t="n">
        <f aca="false">D61/D$79</f>
        <v>0.00871501005495261</v>
      </c>
    </row>
    <row r="62" customFormat="false" ht="13.2" hidden="false" customHeight="false" outlineLevel="0" collapsed="false">
      <c r="A62" s="1" t="s">
        <v>186</v>
      </c>
      <c r="B62" s="1" t="s">
        <v>187</v>
      </c>
      <c r="C62" s="1" t="s">
        <v>188</v>
      </c>
      <c r="D62" s="6" t="n">
        <v>43312500</v>
      </c>
      <c r="E62" s="7" t="n">
        <v>38.5</v>
      </c>
      <c r="F62" s="6" t="n">
        <v>1125000</v>
      </c>
      <c r="G62" s="8" t="n">
        <f aca="false">D62/D$79</f>
        <v>0.0173966426552524</v>
      </c>
    </row>
    <row r="63" customFormat="false" ht="13.2" hidden="false" customHeight="false" outlineLevel="0" collapsed="false">
      <c r="A63" s="1" t="s">
        <v>189</v>
      </c>
      <c r="B63" s="1" t="s">
        <v>190</v>
      </c>
      <c r="C63" s="1" t="s">
        <v>191</v>
      </c>
      <c r="D63" s="6" t="n">
        <v>47733440.1</v>
      </c>
      <c r="E63" s="7" t="n">
        <v>182.22</v>
      </c>
      <c r="F63" s="6" t="n">
        <v>261955</v>
      </c>
      <c r="G63" s="8" t="n">
        <f aca="false">D63/D$79</f>
        <v>0.019172331316031</v>
      </c>
    </row>
    <row r="64" customFormat="false" ht="13.2" hidden="false" customHeight="false" outlineLevel="0" collapsed="false">
      <c r="A64" s="1" t="s">
        <v>192</v>
      </c>
      <c r="B64" s="1" t="s">
        <v>193</v>
      </c>
      <c r="C64" s="1" t="s">
        <v>194</v>
      </c>
      <c r="D64" s="6" t="n">
        <v>23476800</v>
      </c>
      <c r="E64" s="7" t="n">
        <v>48.91</v>
      </c>
      <c r="F64" s="6" t="n">
        <v>480000</v>
      </c>
      <c r="G64" s="8" t="n">
        <f aca="false">D64/D$79</f>
        <v>0.00942955267622116</v>
      </c>
    </row>
    <row r="65" customFormat="false" ht="13.2" hidden="false" customHeight="false" outlineLevel="0" collapsed="false">
      <c r="A65" s="1" t="s">
        <v>195</v>
      </c>
      <c r="B65" s="1" t="s">
        <v>196</v>
      </c>
      <c r="C65" s="1" t="s">
        <v>197</v>
      </c>
      <c r="D65" s="6" t="n">
        <v>21954200</v>
      </c>
      <c r="E65" s="7" t="n">
        <v>35.41</v>
      </c>
      <c r="F65" s="6" t="n">
        <v>620000</v>
      </c>
      <c r="G65" s="8" t="n">
        <f aca="false">D65/D$79</f>
        <v>0.00881799416293083</v>
      </c>
    </row>
    <row r="66" customFormat="false" ht="13.2" hidden="false" customHeight="false" outlineLevel="0" collapsed="false">
      <c r="A66" s="1" t="s">
        <v>198</v>
      </c>
      <c r="B66" s="1" t="s">
        <v>199</v>
      </c>
      <c r="C66" s="1" t="s">
        <v>200</v>
      </c>
      <c r="D66" s="6" t="n">
        <v>32100435.16</v>
      </c>
      <c r="E66" s="7" t="n">
        <v>49.43</v>
      </c>
      <c r="F66" s="6" t="n">
        <v>649412</v>
      </c>
      <c r="G66" s="8" t="n">
        <f aca="false">D66/D$79</f>
        <v>0.0128932709854342</v>
      </c>
    </row>
    <row r="67" customFormat="false" ht="13.2" hidden="false" customHeight="false" outlineLevel="0" collapsed="false">
      <c r="A67" s="1" t="s">
        <v>201</v>
      </c>
      <c r="B67" s="1" t="s">
        <v>202</v>
      </c>
      <c r="C67" s="1" t="s">
        <v>203</v>
      </c>
      <c r="D67" s="6" t="n">
        <v>47895700</v>
      </c>
      <c r="E67" s="7" t="n">
        <v>28.94</v>
      </c>
      <c r="F67" s="6" t="n">
        <v>1655000</v>
      </c>
      <c r="G67" s="8" t="n">
        <f aca="false">D67/D$79</f>
        <v>0.0192375036680674</v>
      </c>
    </row>
    <row r="68" customFormat="false" ht="13.2" hidden="false" customHeight="false" outlineLevel="0" collapsed="false">
      <c r="A68" s="1" t="s">
        <v>204</v>
      </c>
      <c r="B68" s="1" t="s">
        <v>205</v>
      </c>
      <c r="C68" s="1" t="s">
        <v>206</v>
      </c>
      <c r="D68" s="6" t="n">
        <v>15600200</v>
      </c>
      <c r="E68" s="7" t="n">
        <v>111.43</v>
      </c>
      <c r="F68" s="6" t="n">
        <v>140000</v>
      </c>
      <c r="G68" s="8" t="n">
        <f aca="false">D68/D$79</f>
        <v>0.0062658840923629</v>
      </c>
    </row>
    <row r="69" customFormat="false" ht="13.2" hidden="false" customHeight="false" outlineLevel="0" collapsed="false">
      <c r="A69" s="1" t="s">
        <v>207</v>
      </c>
      <c r="B69" s="1" t="s">
        <v>208</v>
      </c>
      <c r="C69" s="1" t="s">
        <v>209</v>
      </c>
      <c r="D69" s="6" t="n">
        <v>21116700</v>
      </c>
      <c r="E69" s="7" t="n">
        <v>26.73</v>
      </c>
      <c r="F69" s="6" t="n">
        <v>790000</v>
      </c>
      <c r="G69" s="8" t="n">
        <f aca="false">D69/D$79</f>
        <v>0.00848160886483504</v>
      </c>
    </row>
    <row r="70" customFormat="false" ht="13.2" hidden="false" customHeight="false" outlineLevel="0" collapsed="false">
      <c r="A70" s="1" t="s">
        <v>210</v>
      </c>
      <c r="B70" s="1" t="s">
        <v>211</v>
      </c>
      <c r="C70" s="1" t="s">
        <v>212</v>
      </c>
      <c r="D70" s="6" t="n">
        <v>38547713.6</v>
      </c>
      <c r="E70" s="7" t="n">
        <v>18.44</v>
      </c>
      <c r="F70" s="6" t="n">
        <v>2090440</v>
      </c>
      <c r="G70" s="8" t="n">
        <f aca="false">D70/D$79</f>
        <v>0.0154828467226831</v>
      </c>
    </row>
    <row r="71" customFormat="false" ht="13.2" hidden="false" customHeight="false" outlineLevel="0" collapsed="false">
      <c r="A71" s="1" t="s">
        <v>213</v>
      </c>
      <c r="B71" s="1" t="s">
        <v>214</v>
      </c>
      <c r="C71" s="1" t="s">
        <v>215</v>
      </c>
      <c r="D71" s="6" t="n">
        <v>24597600</v>
      </c>
      <c r="E71" s="7" t="n">
        <v>22.16</v>
      </c>
      <c r="F71" s="6" t="n">
        <v>1110000</v>
      </c>
      <c r="G71" s="8" t="n">
        <f aca="false">D71/D$79</f>
        <v>0.00987972657724296</v>
      </c>
    </row>
    <row r="72" customFormat="false" ht="13.2" hidden="false" customHeight="false" outlineLevel="0" collapsed="false">
      <c r="A72" s="1" t="s">
        <v>216</v>
      </c>
      <c r="B72" s="1" t="s">
        <v>217</v>
      </c>
      <c r="C72" s="1" t="s">
        <v>218</v>
      </c>
      <c r="D72" s="6" t="n">
        <v>7451150</v>
      </c>
      <c r="E72" s="7" t="n">
        <v>24.43</v>
      </c>
      <c r="F72" s="6" t="n">
        <v>305000</v>
      </c>
      <c r="G72" s="8" t="n">
        <f aca="false">D72/D$79</f>
        <v>0.0029927848524256</v>
      </c>
    </row>
    <row r="73" customFormat="false" ht="13.2" hidden="false" customHeight="false" outlineLevel="0" collapsed="false">
      <c r="A73" s="1" t="s">
        <v>219</v>
      </c>
      <c r="B73" s="1" t="s">
        <v>220</v>
      </c>
      <c r="C73" s="1" t="s">
        <v>221</v>
      </c>
      <c r="D73" s="6" t="n">
        <v>46640000</v>
      </c>
      <c r="E73" s="7" t="n">
        <v>84.8</v>
      </c>
      <c r="F73" s="6" t="n">
        <v>550000</v>
      </c>
      <c r="G73" s="8" t="n">
        <f aca="false">D73/D$79</f>
        <v>0.0187331466306718</v>
      </c>
    </row>
    <row r="74" customFormat="false" ht="13.2" hidden="false" customHeight="false" outlineLevel="0" collapsed="false">
      <c r="A74" s="1" t="s">
        <v>222</v>
      </c>
      <c r="B74" s="1" t="s">
        <v>223</v>
      </c>
      <c r="C74" s="1" t="s">
        <v>224</v>
      </c>
      <c r="D74" s="6" t="n">
        <v>23698500</v>
      </c>
      <c r="E74" s="7" t="n">
        <v>45.14</v>
      </c>
      <c r="F74" s="6" t="n">
        <v>525000</v>
      </c>
      <c r="G74" s="8" t="n">
        <f aca="false">D74/D$79</f>
        <v>0.00951859938737081</v>
      </c>
    </row>
    <row r="75" customFormat="false" ht="13.2" hidden="false" customHeight="false" outlineLevel="0" collapsed="false">
      <c r="A75" s="1" t="s">
        <v>225</v>
      </c>
      <c r="B75" s="1" t="s">
        <v>226</v>
      </c>
      <c r="C75" s="1" t="s">
        <v>227</v>
      </c>
      <c r="D75" s="6" t="n">
        <v>20000000</v>
      </c>
      <c r="E75" s="7" t="n">
        <v>1</v>
      </c>
      <c r="F75" s="6" t="n">
        <v>20000000</v>
      </c>
      <c r="G75" s="8" t="n">
        <f aca="false">D75/D$79</f>
        <v>0.00803308174557108</v>
      </c>
    </row>
    <row r="76" customFormat="false" ht="13.2" hidden="false" customHeight="false" outlineLevel="0" collapsed="false">
      <c r="A76" s="1" t="s">
        <v>228</v>
      </c>
      <c r="B76" s="1" t="s">
        <v>229</v>
      </c>
      <c r="C76" s="1" t="s">
        <v>230</v>
      </c>
      <c r="D76" s="6" t="n">
        <v>35105971.3</v>
      </c>
      <c r="E76" s="7" t="n">
        <v>1</v>
      </c>
      <c r="F76" s="6" t="n">
        <v>35105971.3</v>
      </c>
      <c r="G76" s="8" t="n">
        <f aca="false">D76/D$79</f>
        <v>0.0141004568605286</v>
      </c>
    </row>
    <row r="77" customFormat="false" ht="13.2" hidden="false" customHeight="false" outlineLevel="0" collapsed="false">
      <c r="B77" s="1"/>
      <c r="C77" s="1"/>
      <c r="D77" s="6"/>
      <c r="E77" s="7"/>
      <c r="F77" s="6"/>
      <c r="G77" s="8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  <c r="D79" s="6" t="n">
        <f aca="false">SUM(D3:D78)</f>
        <v>2489704528.53</v>
      </c>
      <c r="G79" s="9" t="n">
        <f aca="false">SUM(G3:G78)</f>
        <v>1</v>
      </c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  <row r="153" customFormat="false" ht="13.2" hidden="false" customHeight="false" outlineLevel="0" collapsed="false">
      <c r="A153" s="0"/>
    </row>
    <row r="154" customFormat="false" ht="13.2" hidden="false" customHeight="false" outlineLevel="0" collapsed="false">
      <c r="A154" s="0"/>
    </row>
    <row r="155" customFormat="false" ht="13.2" hidden="false" customHeight="false" outlineLevel="0" collapsed="false">
      <c r="A155" s="0"/>
    </row>
    <row r="156" customFormat="false" ht="13.2" hidden="false" customHeight="false" outlineLevel="0" collapsed="false">
      <c r="A156" s="0"/>
    </row>
    <row r="157" customFormat="false" ht="13.2" hidden="false" customHeight="false" outlineLevel="0" collapsed="false">
      <c r="A157" s="0"/>
    </row>
    <row r="158" customFormat="false" ht="13.2" hidden="false" customHeight="false" outlineLevel="0" collapsed="false">
      <c r="A158" s="0"/>
    </row>
    <row r="159" customFormat="false" ht="13.2" hidden="false" customHeight="false" outlineLevel="0" collapsed="false">
      <c r="A159" s="0"/>
    </row>
    <row r="160" customFormat="false" ht="13.2" hidden="false" customHeight="false" outlineLevel="0" collapsed="false">
      <c r="A160" s="0"/>
    </row>
    <row r="161" customFormat="false" ht="13.2" hidden="false" customHeight="false" outlineLevel="0" collapsed="false">
      <c r="A161" s="0"/>
    </row>
    <row r="162" customFormat="false" ht="13.2" hidden="false" customHeight="false" outlineLevel="0" collapsed="false">
      <c r="A162" s="0"/>
    </row>
    <row r="163" customFormat="false" ht="13.2" hidden="false" customHeight="false" outlineLevel="0" collapsed="false">
      <c r="A163" s="0"/>
    </row>
  </sheetData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0" width="8.66"/>
    <col collapsed="false" customWidth="true" hidden="false" outlineLevel="0" max="3" min="3" style="0" width="13.43"/>
    <col collapsed="false" customWidth="true" hidden="false" outlineLevel="0" max="4" min="4" style="0" width="15.87"/>
    <col collapsed="false" customWidth="true" hidden="false" outlineLevel="0" max="5" min="5" style="7" width="9.55"/>
    <col collapsed="false" customWidth="true" hidden="false" outlineLevel="0" max="6" min="6" style="0" width="13.76"/>
    <col collapsed="false" customWidth="true" hidden="false" outlineLevel="0" max="7" min="7" style="0" width="12.1"/>
  </cols>
  <sheetData>
    <row r="1" s="2" customFormat="true" ht="25.5" hidden="false" customHeight="true" outlineLevel="0" collapsed="false">
      <c r="A1" s="2" t="s">
        <v>231</v>
      </c>
      <c r="B1" s="3" t="s">
        <v>1</v>
      </c>
      <c r="C1" s="0"/>
      <c r="D1" s="0"/>
      <c r="E1" s="7"/>
      <c r="F1" s="0"/>
      <c r="G1" s="0"/>
    </row>
    <row r="2" s="5" customFormat="tru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10" t="s">
        <v>6</v>
      </c>
      <c r="F2" s="4" t="s">
        <v>7</v>
      </c>
      <c r="G2" s="4" t="s">
        <v>8</v>
      </c>
    </row>
    <row r="3" customFormat="false" ht="13.2" hidden="false" customHeight="false" outlineLevel="0" collapsed="false">
      <c r="A3" s="1" t="s">
        <v>232</v>
      </c>
      <c r="B3" s="1" t="s">
        <v>233</v>
      </c>
      <c r="C3" s="1" t="s">
        <v>234</v>
      </c>
      <c r="D3" s="6" t="n">
        <v>62115700</v>
      </c>
      <c r="E3" s="11" t="n">
        <v>85.09</v>
      </c>
      <c r="F3" s="6" t="n">
        <v>730000</v>
      </c>
      <c r="G3" s="8" t="n">
        <f aca="false">D3/D$66</f>
        <v>0.0105726337327211</v>
      </c>
    </row>
    <row r="4" customFormat="false" ht="13.2" hidden="false" customHeight="false" outlineLevel="0" collapsed="false">
      <c r="A4" s="1" t="s">
        <v>235</v>
      </c>
      <c r="B4" s="1" t="s">
        <v>236</v>
      </c>
      <c r="C4" s="1" t="s">
        <v>237</v>
      </c>
      <c r="D4" s="6" t="n">
        <v>30557100</v>
      </c>
      <c r="E4" s="11" t="n">
        <v>145.51</v>
      </c>
      <c r="F4" s="6" t="n">
        <v>210000</v>
      </c>
      <c r="G4" s="8" t="n">
        <f aca="false">D4/D$66</f>
        <v>0.00520108485027346</v>
      </c>
    </row>
    <row r="5" customFormat="false" ht="13.2" hidden="false" customHeight="false" outlineLevel="0" collapsed="false">
      <c r="A5" s="1" t="s">
        <v>238</v>
      </c>
      <c r="B5" s="1" t="s">
        <v>239</v>
      </c>
      <c r="C5" s="1" t="s">
        <v>240</v>
      </c>
      <c r="D5" s="6" t="n">
        <v>72325400</v>
      </c>
      <c r="E5" s="11" t="n">
        <v>108.76</v>
      </c>
      <c r="F5" s="6" t="n">
        <v>665000</v>
      </c>
      <c r="G5" s="8" t="n">
        <f aca="false">D5/D$66</f>
        <v>0.0123104136920705</v>
      </c>
    </row>
    <row r="6" customFormat="false" ht="13.2" hidden="false" customHeight="false" outlineLevel="0" collapsed="false">
      <c r="A6" s="1" t="s">
        <v>241</v>
      </c>
      <c r="B6" s="1" t="s">
        <v>242</v>
      </c>
      <c r="C6" s="1" t="s">
        <v>243</v>
      </c>
      <c r="D6" s="6" t="n">
        <v>88538400</v>
      </c>
      <c r="E6" s="11" t="n">
        <v>327.92</v>
      </c>
      <c r="F6" s="6" t="n">
        <v>270000</v>
      </c>
      <c r="G6" s="8" t="n">
        <f aca="false">D6/D$66</f>
        <v>0.015070007654766</v>
      </c>
    </row>
    <row r="7" customFormat="false" ht="13.2" hidden="false" customHeight="false" outlineLevel="0" collapsed="false">
      <c r="A7" s="1" t="s">
        <v>244</v>
      </c>
      <c r="B7" s="1" t="s">
        <v>245</v>
      </c>
      <c r="C7" s="1" t="s">
        <v>246</v>
      </c>
      <c r="D7" s="6" t="n">
        <v>189301500</v>
      </c>
      <c r="E7" s="11" t="n">
        <v>182.9</v>
      </c>
      <c r="F7" s="6" t="n">
        <v>1035000</v>
      </c>
      <c r="G7" s="8" t="n">
        <f aca="false">D7/D$66</f>
        <v>0.032220765837859</v>
      </c>
    </row>
    <row r="8" customFormat="false" ht="13.2" hidden="false" customHeight="false" outlineLevel="0" collapsed="false">
      <c r="A8" s="1" t="s">
        <v>247</v>
      </c>
      <c r="B8" s="1" t="s">
        <v>248</v>
      </c>
      <c r="C8" s="1" t="s">
        <v>249</v>
      </c>
      <c r="D8" s="6" t="n">
        <v>64398180</v>
      </c>
      <c r="E8" s="11" t="n">
        <v>347.16</v>
      </c>
      <c r="F8" s="6" t="n">
        <v>185500</v>
      </c>
      <c r="G8" s="8" t="n">
        <f aca="false">D8/D$66</f>
        <v>0.0109611317298822</v>
      </c>
    </row>
    <row r="9" customFormat="false" ht="13.2" hidden="false" customHeight="false" outlineLevel="0" collapsed="false">
      <c r="A9" s="1" t="s">
        <v>250</v>
      </c>
      <c r="B9" s="1" t="s">
        <v>251</v>
      </c>
      <c r="C9" s="1" t="s">
        <v>252</v>
      </c>
      <c r="D9" s="6" t="n">
        <v>76262200</v>
      </c>
      <c r="E9" s="11" t="n">
        <v>250.04</v>
      </c>
      <c r="F9" s="6" t="n">
        <v>305000</v>
      </c>
      <c r="G9" s="8" t="n">
        <f aca="false">D9/D$66</f>
        <v>0.0129804913774057</v>
      </c>
    </row>
    <row r="10" customFormat="false" ht="13.2" hidden="false" customHeight="false" outlineLevel="0" collapsed="false">
      <c r="A10" s="1" t="s">
        <v>253</v>
      </c>
      <c r="B10" s="1" t="s">
        <v>254</v>
      </c>
      <c r="C10" s="1" t="s">
        <v>255</v>
      </c>
      <c r="D10" s="6" t="n">
        <v>28646200</v>
      </c>
      <c r="E10" s="11" t="n">
        <v>260.42</v>
      </c>
      <c r="F10" s="6" t="n">
        <v>110000</v>
      </c>
      <c r="G10" s="8" t="n">
        <f aca="false">D10/D$66</f>
        <v>0.00487583300895384</v>
      </c>
    </row>
    <row r="11" customFormat="false" ht="13.2" hidden="false" customHeight="false" outlineLevel="0" collapsed="false">
      <c r="A11" s="1" t="s">
        <v>256</v>
      </c>
      <c r="B11" s="1" t="s">
        <v>257</v>
      </c>
      <c r="C11" s="1" t="s">
        <v>258</v>
      </c>
      <c r="D11" s="6" t="n">
        <v>34416800</v>
      </c>
      <c r="E11" s="11" t="n">
        <v>312.88</v>
      </c>
      <c r="F11" s="6" t="n">
        <v>110000</v>
      </c>
      <c r="G11" s="8" t="n">
        <f aca="false">D11/D$66</f>
        <v>0.0058580394433664</v>
      </c>
    </row>
    <row r="12" customFormat="false" ht="13.2" hidden="false" customHeight="false" outlineLevel="0" collapsed="false">
      <c r="A12" s="1" t="s">
        <v>259</v>
      </c>
      <c r="B12" s="1" t="s">
        <v>260</v>
      </c>
      <c r="C12" s="1" t="s">
        <v>261</v>
      </c>
      <c r="D12" s="6" t="n">
        <v>115046000</v>
      </c>
      <c r="E12" s="11" t="n">
        <v>50.02</v>
      </c>
      <c r="F12" s="6" t="n">
        <v>2300000</v>
      </c>
      <c r="G12" s="8" t="n">
        <f aca="false">D12/D$66</f>
        <v>0.0195818322970622</v>
      </c>
    </row>
    <row r="13" customFormat="false" ht="13.2" hidden="false" customHeight="false" outlineLevel="0" collapsed="false">
      <c r="A13" s="1" t="s">
        <v>262</v>
      </c>
      <c r="B13" s="1" t="s">
        <v>263</v>
      </c>
      <c r="C13" s="1" t="s">
        <v>264</v>
      </c>
      <c r="D13" s="6" t="n">
        <v>96786250</v>
      </c>
      <c r="E13" s="11" t="n">
        <v>70.39</v>
      </c>
      <c r="F13" s="6" t="n">
        <v>1375000</v>
      </c>
      <c r="G13" s="8" t="n">
        <f aca="false">D13/D$66</f>
        <v>0.016473863638558</v>
      </c>
    </row>
    <row r="14" customFormat="false" ht="13.2" hidden="false" customHeight="false" outlineLevel="0" collapsed="false">
      <c r="A14" s="1" t="s">
        <v>265</v>
      </c>
      <c r="B14" s="1" t="s">
        <v>266</v>
      </c>
      <c r="C14" s="1" t="s">
        <v>267</v>
      </c>
      <c r="D14" s="6" t="n">
        <v>93174100</v>
      </c>
      <c r="E14" s="11" t="n">
        <v>51.62</v>
      </c>
      <c r="F14" s="6" t="n">
        <v>1805000</v>
      </c>
      <c r="G14" s="8" t="n">
        <f aca="false">D14/D$66</f>
        <v>0.0158590442138771</v>
      </c>
    </row>
    <row r="15" customFormat="false" ht="13.2" hidden="false" customHeight="false" outlineLevel="0" collapsed="false">
      <c r="A15" s="1" t="s">
        <v>268</v>
      </c>
      <c r="B15" s="1" t="s">
        <v>269</v>
      </c>
      <c r="C15" s="1" t="s">
        <v>270</v>
      </c>
      <c r="D15" s="6" t="n">
        <v>117129150</v>
      </c>
      <c r="E15" s="11" t="n">
        <v>153.11</v>
      </c>
      <c r="F15" s="6" t="n">
        <v>765000</v>
      </c>
      <c r="G15" s="8" t="n">
        <f aca="false">D15/D$66</f>
        <v>0.019936402590246</v>
      </c>
    </row>
    <row r="16" customFormat="false" ht="13.2" hidden="false" customHeight="false" outlineLevel="0" collapsed="false">
      <c r="A16" s="1" t="s">
        <v>271</v>
      </c>
      <c r="B16" s="1" t="s">
        <v>272</v>
      </c>
      <c r="C16" s="1" t="s">
        <v>273</v>
      </c>
      <c r="D16" s="6" t="n">
        <v>70806400</v>
      </c>
      <c r="E16" s="11" t="n">
        <v>30.52</v>
      </c>
      <c r="F16" s="6" t="n">
        <v>2320000</v>
      </c>
      <c r="G16" s="8" t="n">
        <f aca="false">D16/D$66</f>
        <v>0.0120518666477644</v>
      </c>
    </row>
    <row r="17" customFormat="false" ht="13.2" hidden="false" customHeight="false" outlineLevel="0" collapsed="false">
      <c r="A17" s="1" t="s">
        <v>274</v>
      </c>
      <c r="B17" s="1" t="s">
        <v>275</v>
      </c>
      <c r="C17" s="1" t="s">
        <v>276</v>
      </c>
      <c r="D17" s="6" t="n">
        <v>89284800</v>
      </c>
      <c r="E17" s="11" t="n">
        <v>101.46</v>
      </c>
      <c r="F17" s="6" t="n">
        <v>880000</v>
      </c>
      <c r="G17" s="8" t="n">
        <f aca="false">D17/D$66</f>
        <v>0.0151970514426989</v>
      </c>
    </row>
    <row r="18" customFormat="false" ht="13.2" hidden="false" customHeight="false" outlineLevel="0" collapsed="false">
      <c r="A18" s="1" t="s">
        <v>48</v>
      </c>
      <c r="B18" s="1" t="s">
        <v>49</v>
      </c>
      <c r="C18" s="1" t="s">
        <v>50</v>
      </c>
      <c r="D18" s="6" t="n">
        <v>112007150</v>
      </c>
      <c r="E18" s="11" t="n">
        <v>112.57</v>
      </c>
      <c r="F18" s="6" t="n">
        <v>995000</v>
      </c>
      <c r="G18" s="8" t="n">
        <f aca="false">D18/D$66</f>
        <v>0.0190645935310388</v>
      </c>
    </row>
    <row r="19" customFormat="false" ht="13.2" hidden="false" customHeight="false" outlineLevel="0" collapsed="false">
      <c r="A19" s="1" t="s">
        <v>277</v>
      </c>
      <c r="B19" s="1" t="s">
        <v>278</v>
      </c>
      <c r="C19" s="1" t="s">
        <v>279</v>
      </c>
      <c r="D19" s="6" t="n">
        <v>69699000</v>
      </c>
      <c r="E19" s="11" t="n">
        <v>33.19</v>
      </c>
      <c r="F19" s="6" t="n">
        <v>2100000</v>
      </c>
      <c r="G19" s="8" t="n">
        <f aca="false">D19/D$66</f>
        <v>0.0118633775122381</v>
      </c>
    </row>
    <row r="20" customFormat="false" ht="13.2" hidden="false" customHeight="false" outlineLevel="0" collapsed="false">
      <c r="A20" s="1" t="s">
        <v>280</v>
      </c>
      <c r="B20" s="1" t="s">
        <v>281</v>
      </c>
      <c r="C20" s="1" t="s">
        <v>282</v>
      </c>
      <c r="D20" s="6" t="n">
        <v>139393500</v>
      </c>
      <c r="E20" s="11" t="n">
        <v>138.7</v>
      </c>
      <c r="F20" s="6" t="n">
        <v>1005000</v>
      </c>
      <c r="G20" s="8" t="n">
        <f aca="false">D20/D$66</f>
        <v>0.0237259890852402</v>
      </c>
    </row>
    <row r="21" customFormat="false" ht="13.2" hidden="false" customHeight="false" outlineLevel="0" collapsed="false">
      <c r="A21" s="1" t="s">
        <v>283</v>
      </c>
      <c r="B21" s="1" t="s">
        <v>284</v>
      </c>
      <c r="C21" s="1" t="s">
        <v>285</v>
      </c>
      <c r="D21" s="6" t="n">
        <v>37266000</v>
      </c>
      <c r="E21" s="11" t="n">
        <v>496.88</v>
      </c>
      <c r="F21" s="6" t="n">
        <v>75000</v>
      </c>
      <c r="G21" s="8" t="n">
        <f aca="false">D21/D$66</f>
        <v>0.00634299812581333</v>
      </c>
    </row>
    <row r="22" customFormat="false" ht="13.2" hidden="false" customHeight="false" outlineLevel="0" collapsed="false">
      <c r="A22" s="1" t="s">
        <v>286</v>
      </c>
      <c r="B22" s="1" t="s">
        <v>287</v>
      </c>
      <c r="C22" s="1" t="s">
        <v>288</v>
      </c>
      <c r="D22" s="6" t="n">
        <v>139039800</v>
      </c>
      <c r="E22" s="11" t="n">
        <v>95.56</v>
      </c>
      <c r="F22" s="6" t="n">
        <v>1455000</v>
      </c>
      <c r="G22" s="8" t="n">
        <f aca="false">D22/D$66</f>
        <v>0.0236657862612961</v>
      </c>
    </row>
    <row r="23" customFormat="false" ht="13.2" hidden="false" customHeight="false" outlineLevel="0" collapsed="false">
      <c r="A23" s="1" t="s">
        <v>289</v>
      </c>
      <c r="B23" s="1" t="s">
        <v>290</v>
      </c>
      <c r="C23" s="1" t="s">
        <v>291</v>
      </c>
      <c r="D23" s="6" t="n">
        <v>178875000</v>
      </c>
      <c r="E23" s="11" t="n">
        <v>397.5</v>
      </c>
      <c r="F23" s="6" t="n">
        <v>450000</v>
      </c>
      <c r="G23" s="8" t="n">
        <f aca="false">D23/D$66</f>
        <v>0.0304460846282096</v>
      </c>
    </row>
    <row r="24" customFormat="false" ht="13.2" hidden="false" customHeight="false" outlineLevel="0" collapsed="false">
      <c r="A24" s="1" t="s">
        <v>292</v>
      </c>
      <c r="B24" s="1" t="s">
        <v>293</v>
      </c>
      <c r="C24" s="1" t="s">
        <v>294</v>
      </c>
      <c r="D24" s="6" t="n">
        <v>76311300</v>
      </c>
      <c r="E24" s="11" t="n">
        <v>69.06</v>
      </c>
      <c r="F24" s="6" t="n">
        <v>1105000</v>
      </c>
      <c r="G24" s="8" t="n">
        <f aca="false">D24/D$66</f>
        <v>0.0129888486255133</v>
      </c>
    </row>
    <row r="25" customFormat="false" ht="13.2" hidden="false" customHeight="false" outlineLevel="0" collapsed="false">
      <c r="A25" s="1" t="s">
        <v>295</v>
      </c>
      <c r="B25" s="1" t="s">
        <v>296</v>
      </c>
      <c r="C25" s="1" t="s">
        <v>297</v>
      </c>
      <c r="D25" s="6" t="n">
        <v>81790200</v>
      </c>
      <c r="E25" s="11" t="n">
        <v>454.39</v>
      </c>
      <c r="F25" s="6" t="n">
        <v>180000</v>
      </c>
      <c r="G25" s="8" t="n">
        <f aca="false">D25/D$66</f>
        <v>0.0139214051765657</v>
      </c>
    </row>
    <row r="26" customFormat="false" ht="13.2" hidden="false" customHeight="false" outlineLevel="0" collapsed="false">
      <c r="A26" s="1" t="s">
        <v>298</v>
      </c>
      <c r="B26" s="1" t="s">
        <v>299</v>
      </c>
      <c r="C26" s="1" t="s">
        <v>300</v>
      </c>
      <c r="D26" s="6" t="n">
        <v>210749000</v>
      </c>
      <c r="E26" s="11" t="n">
        <v>86.02</v>
      </c>
      <c r="F26" s="6" t="n">
        <v>2450000</v>
      </c>
      <c r="G26" s="8" t="n">
        <f aca="false">D26/D$66</f>
        <v>0.03587131734066</v>
      </c>
    </row>
    <row r="27" customFormat="false" ht="13.2" hidden="false" customHeight="false" outlineLevel="0" collapsed="false">
      <c r="A27" s="1" t="s">
        <v>66</v>
      </c>
      <c r="B27" s="1" t="s">
        <v>67</v>
      </c>
      <c r="C27" s="1" t="s">
        <v>68</v>
      </c>
      <c r="D27" s="6" t="n">
        <v>142507800</v>
      </c>
      <c r="E27" s="11" t="n">
        <v>115.86</v>
      </c>
      <c r="F27" s="6" t="n">
        <v>1230000</v>
      </c>
      <c r="G27" s="8" t="n">
        <f aca="false">D27/D$66</f>
        <v>0.0242560700991193</v>
      </c>
    </row>
    <row r="28" customFormat="false" ht="13.2" hidden="false" customHeight="false" outlineLevel="0" collapsed="false">
      <c r="A28" s="1" t="s">
        <v>301</v>
      </c>
      <c r="B28" s="1" t="s">
        <v>302</v>
      </c>
      <c r="C28" s="1" t="s">
        <v>303</v>
      </c>
      <c r="D28" s="6" t="n">
        <v>67785603.4</v>
      </c>
      <c r="E28" s="11" t="n">
        <v>93.46</v>
      </c>
      <c r="F28" s="6" t="n">
        <v>725290</v>
      </c>
      <c r="G28" s="8" t="n">
        <f aca="false">D28/D$66</f>
        <v>0.0115377007278304</v>
      </c>
    </row>
    <row r="29" customFormat="false" ht="13.2" hidden="false" customHeight="false" outlineLevel="0" collapsed="false">
      <c r="A29" s="1" t="s">
        <v>304</v>
      </c>
      <c r="B29" s="1" t="s">
        <v>305</v>
      </c>
      <c r="C29" s="1" t="s">
        <v>306</v>
      </c>
      <c r="D29" s="6" t="n">
        <v>84259350</v>
      </c>
      <c r="E29" s="11" t="n">
        <v>34.89</v>
      </c>
      <c r="F29" s="6" t="n">
        <v>2415000</v>
      </c>
      <c r="G29" s="8" t="n">
        <f aca="false">D29/D$66</f>
        <v>0.0143416760353204</v>
      </c>
    </row>
    <row r="30" customFormat="false" ht="13.2" hidden="false" customHeight="false" outlineLevel="0" collapsed="false">
      <c r="A30" s="1" t="s">
        <v>307</v>
      </c>
      <c r="B30" s="1" t="s">
        <v>308</v>
      </c>
      <c r="C30" s="1" t="s">
        <v>309</v>
      </c>
      <c r="D30" s="6" t="n">
        <v>87847200</v>
      </c>
      <c r="E30" s="11" t="n">
        <v>244.02</v>
      </c>
      <c r="F30" s="6" t="n">
        <v>360000</v>
      </c>
      <c r="G30" s="8" t="n">
        <f aca="false">D30/D$66</f>
        <v>0.0149523593881272</v>
      </c>
    </row>
    <row r="31" customFormat="false" ht="13.2" hidden="false" customHeight="false" outlineLevel="0" collapsed="false">
      <c r="A31" s="1" t="s">
        <v>310</v>
      </c>
      <c r="B31" s="1" t="s">
        <v>311</v>
      </c>
      <c r="C31" s="1" t="s">
        <v>312</v>
      </c>
      <c r="D31" s="6" t="n">
        <v>24296850</v>
      </c>
      <c r="E31" s="11" t="n">
        <v>539.93</v>
      </c>
      <c r="F31" s="6" t="n">
        <v>45000</v>
      </c>
      <c r="G31" s="8" t="n">
        <f aca="false">D31/D$66</f>
        <v>0.00413553571655578</v>
      </c>
    </row>
    <row r="32" customFormat="false" ht="13.2" hidden="false" customHeight="false" outlineLevel="0" collapsed="false">
      <c r="A32" s="1" t="s">
        <v>313</v>
      </c>
      <c r="B32" s="1" t="s">
        <v>314</v>
      </c>
      <c r="C32" s="1" t="s">
        <v>315</v>
      </c>
      <c r="D32" s="6" t="n">
        <v>89997050</v>
      </c>
      <c r="E32" s="11" t="n">
        <v>125.87</v>
      </c>
      <c r="F32" s="6" t="n">
        <v>715000</v>
      </c>
      <c r="G32" s="8" t="n">
        <f aca="false">D32/D$66</f>
        <v>0.0153182826028747</v>
      </c>
    </row>
    <row r="33" customFormat="false" ht="13.2" hidden="false" customHeight="false" outlineLevel="0" collapsed="false">
      <c r="A33" s="1" t="s">
        <v>316</v>
      </c>
      <c r="B33" s="1" t="s">
        <v>317</v>
      </c>
      <c r="C33" s="1" t="s">
        <v>318</v>
      </c>
      <c r="D33" s="6" t="n">
        <v>103210800</v>
      </c>
      <c r="E33" s="11" t="n">
        <v>156.38</v>
      </c>
      <c r="F33" s="6" t="n">
        <v>660000</v>
      </c>
      <c r="G33" s="8" t="n">
        <f aca="false">D33/D$66</f>
        <v>0.017567378064823</v>
      </c>
    </row>
    <row r="34" customFormat="false" ht="13.2" hidden="false" customHeight="false" outlineLevel="0" collapsed="false">
      <c r="A34" s="1" t="s">
        <v>319</v>
      </c>
      <c r="B34" s="1" t="s">
        <v>320</v>
      </c>
      <c r="C34" s="1" t="s">
        <v>321</v>
      </c>
      <c r="D34" s="6" t="n">
        <v>62968800</v>
      </c>
      <c r="E34" s="11" t="n">
        <v>524.74</v>
      </c>
      <c r="F34" s="6" t="n">
        <v>120000</v>
      </c>
      <c r="G34" s="8" t="n">
        <f aca="false">D34/D$66</f>
        <v>0.0107178387909814</v>
      </c>
    </row>
    <row r="35" customFormat="false" ht="13.2" hidden="false" customHeight="false" outlineLevel="0" collapsed="false">
      <c r="A35" s="1" t="s">
        <v>322</v>
      </c>
      <c r="B35" s="1" t="s">
        <v>323</v>
      </c>
      <c r="C35" s="1" t="s">
        <v>324</v>
      </c>
      <c r="D35" s="6" t="n">
        <v>64450650</v>
      </c>
      <c r="E35" s="11" t="n">
        <v>106.53</v>
      </c>
      <c r="F35" s="6" t="n">
        <v>605000</v>
      </c>
      <c r="G35" s="8" t="n">
        <f aca="false">D35/D$66</f>
        <v>0.0109700625813731</v>
      </c>
    </row>
    <row r="36" customFormat="false" ht="13.2" hidden="false" customHeight="false" outlineLevel="0" collapsed="false">
      <c r="A36" s="1" t="s">
        <v>105</v>
      </c>
      <c r="B36" s="1" t="s">
        <v>106</v>
      </c>
      <c r="C36" s="1" t="s">
        <v>107</v>
      </c>
      <c r="D36" s="6" t="n">
        <v>31853250</v>
      </c>
      <c r="E36" s="11" t="n">
        <v>6.5</v>
      </c>
      <c r="F36" s="6" t="n">
        <v>4900500</v>
      </c>
      <c r="G36" s="8" t="n">
        <f aca="false">D36/D$66</f>
        <v>0.0054217008815291</v>
      </c>
    </row>
    <row r="37" customFormat="false" ht="13.2" hidden="false" customHeight="false" outlineLevel="0" collapsed="false">
      <c r="A37" s="1" t="s">
        <v>325</v>
      </c>
      <c r="B37" s="1" t="s">
        <v>326</v>
      </c>
      <c r="C37" s="1" t="s">
        <v>327</v>
      </c>
      <c r="D37" s="6" t="n">
        <v>120975750</v>
      </c>
      <c r="E37" s="11" t="n">
        <v>76.81</v>
      </c>
      <c r="F37" s="6" t="n">
        <v>1575000</v>
      </c>
      <c r="G37" s="8" t="n">
        <f aca="false">D37/D$66</f>
        <v>0.0205911274491188</v>
      </c>
    </row>
    <row r="38" customFormat="false" ht="13.2" hidden="false" customHeight="false" outlineLevel="0" collapsed="false">
      <c r="A38" s="1" t="s">
        <v>328</v>
      </c>
      <c r="B38" s="1" t="s">
        <v>329</v>
      </c>
      <c r="C38" s="1" t="s">
        <v>330</v>
      </c>
      <c r="D38" s="6" t="n">
        <v>89196430</v>
      </c>
      <c r="E38" s="11" t="n">
        <v>1331.29</v>
      </c>
      <c r="F38" s="6" t="n">
        <v>67000</v>
      </c>
      <c r="G38" s="8" t="n">
        <f aca="false">D38/D$66</f>
        <v>0.0151820100981925</v>
      </c>
    </row>
    <row r="39" customFormat="false" ht="13.2" hidden="false" customHeight="false" outlineLevel="0" collapsed="false">
      <c r="A39" s="1" t="s">
        <v>331</v>
      </c>
      <c r="B39" s="1" t="s">
        <v>332</v>
      </c>
      <c r="C39" s="1" t="s">
        <v>333</v>
      </c>
      <c r="D39" s="6" t="n">
        <v>96832800</v>
      </c>
      <c r="E39" s="11" t="n">
        <v>358.64</v>
      </c>
      <c r="F39" s="6" t="n">
        <v>270000</v>
      </c>
      <c r="G39" s="8" t="n">
        <f aca="false">D39/D$66</f>
        <v>0.0164817868544318</v>
      </c>
    </row>
    <row r="40" customFormat="false" ht="13.2" hidden="false" customHeight="false" outlineLevel="0" collapsed="false">
      <c r="A40" s="1" t="s">
        <v>334</v>
      </c>
      <c r="B40" s="1" t="s">
        <v>335</v>
      </c>
      <c r="C40" s="1" t="s">
        <v>336</v>
      </c>
      <c r="D40" s="6" t="n">
        <v>116679500</v>
      </c>
      <c r="E40" s="11" t="n">
        <v>274.54</v>
      </c>
      <c r="F40" s="6" t="n">
        <v>425000</v>
      </c>
      <c r="G40" s="8" t="n">
        <f aca="false">D40/D$66</f>
        <v>0.0198598682397047</v>
      </c>
    </row>
    <row r="41" customFormat="false" ht="13.2" hidden="false" customHeight="false" outlineLevel="0" collapsed="false">
      <c r="A41" s="1" t="s">
        <v>123</v>
      </c>
      <c r="B41" s="1" t="s">
        <v>124</v>
      </c>
      <c r="C41" s="1" t="s">
        <v>125</v>
      </c>
      <c r="D41" s="6" t="n">
        <v>85790800</v>
      </c>
      <c r="E41" s="11" t="n">
        <v>61.72</v>
      </c>
      <c r="F41" s="6" t="n">
        <v>1390000</v>
      </c>
      <c r="G41" s="8" t="n">
        <f aca="false">D41/D$66</f>
        <v>0.0146023421781792</v>
      </c>
    </row>
    <row r="42" customFormat="false" ht="13.2" hidden="false" customHeight="false" outlineLevel="0" collapsed="false">
      <c r="A42" s="1" t="s">
        <v>337</v>
      </c>
      <c r="B42" s="1" t="s">
        <v>338</v>
      </c>
      <c r="C42" s="1" t="s">
        <v>339</v>
      </c>
      <c r="D42" s="6" t="n">
        <v>200347300</v>
      </c>
      <c r="E42" s="11" t="n">
        <v>104.62</v>
      </c>
      <c r="F42" s="6" t="n">
        <v>1915000</v>
      </c>
      <c r="G42" s="8" t="n">
        <f aca="false">D42/D$66</f>
        <v>0.0341008573072442</v>
      </c>
    </row>
    <row r="43" customFormat="false" ht="13.2" hidden="false" customHeight="false" outlineLevel="0" collapsed="false">
      <c r="A43" s="1" t="s">
        <v>340</v>
      </c>
      <c r="B43" s="1" t="s">
        <v>341</v>
      </c>
      <c r="C43" s="1" t="s">
        <v>342</v>
      </c>
      <c r="D43" s="6" t="n">
        <v>65349900</v>
      </c>
      <c r="E43" s="11" t="n">
        <v>284.13</v>
      </c>
      <c r="F43" s="6" t="n">
        <v>230000</v>
      </c>
      <c r="G43" s="8" t="n">
        <f aca="false">D43/D$66</f>
        <v>0.0111231227720198</v>
      </c>
    </row>
    <row r="44" customFormat="false" ht="13.2" hidden="false" customHeight="false" outlineLevel="0" collapsed="false">
      <c r="A44" s="1" t="s">
        <v>135</v>
      </c>
      <c r="B44" s="1" t="s">
        <v>136</v>
      </c>
      <c r="C44" s="1" t="s">
        <v>137</v>
      </c>
      <c r="D44" s="6" t="n">
        <v>68069900</v>
      </c>
      <c r="E44" s="11" t="n">
        <v>223.18</v>
      </c>
      <c r="F44" s="6" t="n">
        <v>305000</v>
      </c>
      <c r="G44" s="8" t="n">
        <f aca="false">D44/D$66</f>
        <v>0.0115860904879596</v>
      </c>
    </row>
    <row r="45" customFormat="false" ht="13.2" hidden="false" customHeight="false" outlineLevel="0" collapsed="false">
      <c r="A45" s="1" t="s">
        <v>144</v>
      </c>
      <c r="B45" s="1" t="s">
        <v>145</v>
      </c>
      <c r="C45" s="1" t="s">
        <v>146</v>
      </c>
      <c r="D45" s="6" t="n">
        <v>68893000</v>
      </c>
      <c r="E45" s="11" t="n">
        <v>62.63</v>
      </c>
      <c r="F45" s="6" t="n">
        <v>1100000</v>
      </c>
      <c r="G45" s="8" t="n">
        <f aca="false">D45/D$66</f>
        <v>0.0117261892846471</v>
      </c>
    </row>
    <row r="46" customFormat="false" ht="13.2" hidden="false" customHeight="false" outlineLevel="0" collapsed="false">
      <c r="A46" s="1" t="s">
        <v>150</v>
      </c>
      <c r="B46" s="1" t="s">
        <v>151</v>
      </c>
      <c r="C46" s="1" t="s">
        <v>152</v>
      </c>
      <c r="D46" s="6" t="n">
        <v>188463750</v>
      </c>
      <c r="E46" s="11" t="n">
        <v>51.99</v>
      </c>
      <c r="F46" s="6" t="n">
        <v>3625000</v>
      </c>
      <c r="G46" s="8" t="n">
        <f aca="false">D46/D$66</f>
        <v>0.0320781734834367</v>
      </c>
    </row>
    <row r="47" customFormat="false" ht="13.2" hidden="false" customHeight="false" outlineLevel="0" collapsed="false">
      <c r="A47" s="1" t="s">
        <v>343</v>
      </c>
      <c r="B47" s="1" t="s">
        <v>344</v>
      </c>
      <c r="C47" s="1" t="s">
        <v>345</v>
      </c>
      <c r="D47" s="6" t="n">
        <v>52417200</v>
      </c>
      <c r="E47" s="11" t="n">
        <v>183.92</v>
      </c>
      <c r="F47" s="6" t="n">
        <v>285000</v>
      </c>
      <c r="G47" s="8" t="n">
        <f aca="false">D47/D$66</f>
        <v>0.00892186447057325</v>
      </c>
    </row>
    <row r="48" customFormat="false" ht="13.2" hidden="false" customHeight="false" outlineLevel="0" collapsed="false">
      <c r="A48" s="1" t="s">
        <v>346</v>
      </c>
      <c r="B48" s="1" t="s">
        <v>347</v>
      </c>
      <c r="C48" s="1" t="s">
        <v>348</v>
      </c>
      <c r="D48" s="6" t="n">
        <v>122358600</v>
      </c>
      <c r="E48" s="11" t="n">
        <v>291.33</v>
      </c>
      <c r="F48" s="6" t="n">
        <v>420000</v>
      </c>
      <c r="G48" s="8" t="n">
        <f aca="false">D48/D$66</f>
        <v>0.0208265005763201</v>
      </c>
    </row>
    <row r="49" customFormat="false" ht="13.2" hidden="false" customHeight="false" outlineLevel="0" collapsed="false">
      <c r="A49" s="1" t="s">
        <v>349</v>
      </c>
      <c r="B49" s="1" t="s">
        <v>350</v>
      </c>
      <c r="C49" s="1" t="s">
        <v>351</v>
      </c>
      <c r="D49" s="6" t="n">
        <v>134310000</v>
      </c>
      <c r="E49" s="11" t="n">
        <v>55.5</v>
      </c>
      <c r="F49" s="6" t="n">
        <v>2420000</v>
      </c>
      <c r="G49" s="8" t="n">
        <f aca="false">D49/D$66</f>
        <v>0.0228607330617182</v>
      </c>
    </row>
    <row r="50" customFormat="false" ht="13.2" hidden="false" customHeight="false" outlineLevel="0" collapsed="false">
      <c r="A50" s="1" t="s">
        <v>352</v>
      </c>
      <c r="B50" s="1" t="s">
        <v>353</v>
      </c>
      <c r="C50" s="1" t="s">
        <v>354</v>
      </c>
      <c r="D50" s="6" t="n">
        <v>114658200</v>
      </c>
      <c r="E50" s="11" t="n">
        <v>224.82</v>
      </c>
      <c r="F50" s="6" t="n">
        <v>510000</v>
      </c>
      <c r="G50" s="8" t="n">
        <f aca="false">D50/D$66</f>
        <v>0.019515825355797</v>
      </c>
    </row>
    <row r="51" customFormat="false" ht="13.2" hidden="false" customHeight="false" outlineLevel="0" collapsed="false">
      <c r="A51" s="1" t="s">
        <v>355</v>
      </c>
      <c r="B51" s="1" t="s">
        <v>356</v>
      </c>
      <c r="C51" s="1" t="s">
        <v>357</v>
      </c>
      <c r="D51" s="6" t="n">
        <v>68580000</v>
      </c>
      <c r="E51" s="11" t="n">
        <v>571.5</v>
      </c>
      <c r="F51" s="6" t="n">
        <v>120000</v>
      </c>
      <c r="G51" s="8" t="n">
        <f aca="false">D51/D$66</f>
        <v>0.0116729139555702</v>
      </c>
    </row>
    <row r="52" customFormat="false" ht="13.2" hidden="false" customHeight="false" outlineLevel="0" collapsed="false">
      <c r="A52" s="1" t="s">
        <v>358</v>
      </c>
      <c r="B52" s="1" t="s">
        <v>359</v>
      </c>
      <c r="C52" s="1" t="s">
        <v>360</v>
      </c>
      <c r="D52" s="6" t="n">
        <v>123852400</v>
      </c>
      <c r="E52" s="11" t="n">
        <v>24.92</v>
      </c>
      <c r="F52" s="6" t="n">
        <v>4970000</v>
      </c>
      <c r="G52" s="8" t="n">
        <f aca="false">D52/D$66</f>
        <v>0.0210807583609049</v>
      </c>
    </row>
    <row r="53" customFormat="false" ht="13.2" hidden="false" customHeight="false" outlineLevel="0" collapsed="false">
      <c r="A53" s="1" t="s">
        <v>361</v>
      </c>
      <c r="B53" s="1" t="s">
        <v>362</v>
      </c>
      <c r="C53" s="1" t="s">
        <v>363</v>
      </c>
      <c r="D53" s="6" t="n">
        <v>122326050</v>
      </c>
      <c r="E53" s="11" t="n">
        <v>91.63</v>
      </c>
      <c r="F53" s="6" t="n">
        <v>1335000</v>
      </c>
      <c r="G53" s="8" t="n">
        <f aca="false">D53/D$66</f>
        <v>0.0208209602825135</v>
      </c>
    </row>
    <row r="54" customFormat="false" ht="13.2" hidden="false" customHeight="false" outlineLevel="0" collapsed="false">
      <c r="A54" s="1" t="s">
        <v>364</v>
      </c>
      <c r="B54" s="1" t="s">
        <v>365</v>
      </c>
      <c r="C54" s="1" t="s">
        <v>366</v>
      </c>
      <c r="D54" s="6" t="n">
        <v>88984800</v>
      </c>
      <c r="E54" s="11" t="n">
        <v>261.72</v>
      </c>
      <c r="F54" s="6" t="n">
        <v>340000</v>
      </c>
      <c r="G54" s="8" t="n">
        <f aca="false">D54/D$66</f>
        <v>0.0151459888269703</v>
      </c>
    </row>
    <row r="55" customFormat="false" ht="13.2" hidden="false" customHeight="false" outlineLevel="0" collapsed="false">
      <c r="A55" s="1" t="s">
        <v>367</v>
      </c>
      <c r="B55" s="1" t="s">
        <v>368</v>
      </c>
      <c r="C55" s="1" t="s">
        <v>369</v>
      </c>
      <c r="D55" s="6" t="n">
        <v>94273850</v>
      </c>
      <c r="E55" s="11" t="n">
        <v>104.17</v>
      </c>
      <c r="F55" s="6" t="n">
        <v>905000</v>
      </c>
      <c r="G55" s="8" t="n">
        <f aca="false">D55/D$66</f>
        <v>0.0160462312527024</v>
      </c>
    </row>
    <row r="56" customFormat="false" ht="13.2" hidden="false" customHeight="false" outlineLevel="0" collapsed="false">
      <c r="A56" s="1" t="s">
        <v>370</v>
      </c>
      <c r="B56" s="1" t="s">
        <v>371</v>
      </c>
      <c r="C56" s="1" t="s">
        <v>372</v>
      </c>
      <c r="D56" s="6" t="n">
        <v>81046400</v>
      </c>
      <c r="E56" s="11" t="n">
        <v>522.88</v>
      </c>
      <c r="F56" s="6" t="n">
        <v>155000</v>
      </c>
      <c r="G56" s="8" t="n">
        <f aca="false">D56/D$66</f>
        <v>0.0137948039313025</v>
      </c>
    </row>
    <row r="57" customFormat="false" ht="13.2" hidden="false" customHeight="false" outlineLevel="0" collapsed="false">
      <c r="A57" s="1" t="s">
        <v>373</v>
      </c>
      <c r="B57" s="1" t="s">
        <v>374</v>
      </c>
      <c r="C57" s="1" t="s">
        <v>375</v>
      </c>
      <c r="D57" s="6" t="n">
        <v>118161900</v>
      </c>
      <c r="E57" s="11" t="n">
        <v>231.69</v>
      </c>
      <c r="F57" s="6" t="n">
        <v>510000</v>
      </c>
      <c r="G57" s="8" t="n">
        <f aca="false">D57/D$66</f>
        <v>0.0201121856448919</v>
      </c>
    </row>
    <row r="58" customFormat="false" ht="13.2" hidden="false" customHeight="false" outlineLevel="0" collapsed="false">
      <c r="A58" s="1" t="s">
        <v>376</v>
      </c>
      <c r="B58" s="1" t="s">
        <v>377</v>
      </c>
      <c r="C58" s="1" t="s">
        <v>378</v>
      </c>
      <c r="D58" s="6" t="n">
        <v>129086250</v>
      </c>
      <c r="E58" s="11" t="n">
        <v>344.23</v>
      </c>
      <c r="F58" s="6" t="n">
        <v>375000</v>
      </c>
      <c r="G58" s="8" t="n">
        <f aca="false">D58/D$66</f>
        <v>0.021971605265343</v>
      </c>
    </row>
    <row r="59" customFormat="false" ht="13.2" hidden="false" customHeight="false" outlineLevel="0" collapsed="false">
      <c r="A59" s="1" t="s">
        <v>379</v>
      </c>
      <c r="B59" s="1" t="s">
        <v>380</v>
      </c>
      <c r="C59" s="1" t="s">
        <v>381</v>
      </c>
      <c r="D59" s="6" t="n">
        <v>33635350</v>
      </c>
      <c r="E59" s="11" t="n">
        <v>395.71</v>
      </c>
      <c r="F59" s="6" t="n">
        <v>85000</v>
      </c>
      <c r="G59" s="8" t="n">
        <f aca="false">D59/D$66</f>
        <v>0.00572502983982921</v>
      </c>
    </row>
    <row r="60" customFormat="false" ht="13.2" hidden="false" customHeight="false" outlineLevel="0" collapsed="false">
      <c r="A60" s="1" t="s">
        <v>382</v>
      </c>
      <c r="B60" s="1" t="s">
        <v>383</v>
      </c>
      <c r="C60" s="1" t="s">
        <v>384</v>
      </c>
      <c r="D60" s="6" t="n">
        <v>77733750</v>
      </c>
      <c r="E60" s="11" t="n">
        <v>272.75</v>
      </c>
      <c r="F60" s="6" t="n">
        <v>285000</v>
      </c>
      <c r="G60" s="8" t="n">
        <f aca="false">D60/D$66</f>
        <v>0.0132309620179907</v>
      </c>
    </row>
    <row r="61" customFormat="false" ht="13.2" hidden="false" customHeight="false" outlineLevel="0" collapsed="false">
      <c r="A61" s="1" t="s">
        <v>385</v>
      </c>
      <c r="B61" s="1" t="s">
        <v>386</v>
      </c>
      <c r="C61" s="1" t="s">
        <v>387</v>
      </c>
      <c r="D61" s="6" t="n">
        <v>109854000</v>
      </c>
      <c r="E61" s="11" t="n">
        <v>129.24</v>
      </c>
      <c r="F61" s="6" t="n">
        <v>850000</v>
      </c>
      <c r="G61" s="8" t="n">
        <f aca="false">D61/D$66</f>
        <v>0.0186981086275183</v>
      </c>
    </row>
    <row r="62" customFormat="false" ht="13.2" hidden="false" customHeight="false" outlineLevel="0" collapsed="false">
      <c r="A62" s="1" t="s">
        <v>388</v>
      </c>
      <c r="B62" s="1" t="s">
        <v>389</v>
      </c>
      <c r="C62" s="1" t="s">
        <v>390</v>
      </c>
      <c r="D62" s="6" t="n">
        <v>67420500</v>
      </c>
      <c r="E62" s="11" t="n">
        <v>192.63</v>
      </c>
      <c r="F62" s="6" t="n">
        <v>350000</v>
      </c>
      <c r="G62" s="8" t="n">
        <f aca="false">D62/D$66</f>
        <v>0.0114755569457789</v>
      </c>
    </row>
    <row r="63" customFormat="false" ht="13.2" hidden="false" customHeight="false" outlineLevel="0" collapsed="false">
      <c r="A63" s="1" t="s">
        <v>225</v>
      </c>
      <c r="B63" s="1" t="s">
        <v>226</v>
      </c>
      <c r="C63" s="1" t="s">
        <v>227</v>
      </c>
      <c r="D63" s="6" t="n">
        <v>20000000</v>
      </c>
      <c r="E63" s="11" t="n">
        <v>1</v>
      </c>
      <c r="F63" s="6" t="n">
        <v>20000000</v>
      </c>
      <c r="G63" s="8" t="n">
        <f aca="false">D63/D$66</f>
        <v>0.00340417438191023</v>
      </c>
    </row>
    <row r="64" customFormat="false" ht="13.2" hidden="false" customHeight="false" outlineLevel="0" collapsed="false">
      <c r="A64" s="1" t="s">
        <v>228</v>
      </c>
      <c r="B64" s="1" t="s">
        <v>229</v>
      </c>
      <c r="C64" s="1" t="s">
        <v>230</v>
      </c>
      <c r="D64" s="6" t="n">
        <v>182744819.89</v>
      </c>
      <c r="E64" s="11" t="n">
        <v>1</v>
      </c>
      <c r="F64" s="6" t="n">
        <v>182744819.89</v>
      </c>
      <c r="G64" s="8" t="n">
        <f aca="false">D64/D$66</f>
        <v>0.0311047617148169</v>
      </c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  <c r="D66" s="6" t="n">
        <f aca="false">SUM(D3:D64)</f>
        <v>5875139683.29</v>
      </c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  <row r="153" customFormat="false" ht="13.2" hidden="false" customHeight="false" outlineLevel="0" collapsed="false">
      <c r="A153" s="0"/>
    </row>
    <row r="154" customFormat="false" ht="13.2" hidden="false" customHeight="false" outlineLevel="0" collapsed="false">
      <c r="A154" s="0"/>
    </row>
    <row r="155" customFormat="false" ht="13.2" hidden="false" customHeight="false" outlineLevel="0" collapsed="false">
      <c r="A155" s="0"/>
    </row>
    <row r="156" customFormat="false" ht="13.2" hidden="false" customHeight="false" outlineLevel="0" collapsed="false">
      <c r="A156" s="0"/>
    </row>
    <row r="157" customFormat="false" ht="13.2" hidden="false" customHeight="false" outlineLevel="0" collapsed="false">
      <c r="A157" s="0"/>
    </row>
    <row r="158" customFormat="false" ht="13.2" hidden="false" customHeight="false" outlineLevel="0" collapsed="false">
      <c r="A158" s="0"/>
    </row>
  </sheetData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0" width="8.66"/>
    <col collapsed="false" customWidth="true" hidden="false" outlineLevel="0" max="3" min="3" style="0" width="13.43"/>
    <col collapsed="false" customWidth="true" hidden="false" outlineLevel="0" max="4" min="4" style="0" width="15.87"/>
    <col collapsed="false" customWidth="true" hidden="false" outlineLevel="0" max="5" min="5" style="7" width="9.55"/>
    <col collapsed="false" customWidth="true" hidden="false" outlineLevel="0" max="6" min="6" style="0" width="13.55"/>
    <col collapsed="false" customWidth="true" hidden="false" outlineLevel="0" max="7" min="7" style="0" width="12.1"/>
  </cols>
  <sheetData>
    <row r="1" s="2" customFormat="true" ht="25.5" hidden="false" customHeight="true" outlineLevel="0" collapsed="false">
      <c r="A1" s="2" t="s">
        <v>391</v>
      </c>
      <c r="B1" s="3" t="s">
        <v>1</v>
      </c>
      <c r="C1" s="0"/>
      <c r="D1" s="0"/>
      <c r="E1" s="7"/>
      <c r="F1" s="0"/>
      <c r="G1" s="0"/>
    </row>
    <row r="2" s="5" customFormat="tru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10" t="s">
        <v>6</v>
      </c>
      <c r="F2" s="4" t="s">
        <v>7</v>
      </c>
      <c r="G2" s="4" t="s">
        <v>8</v>
      </c>
    </row>
    <row r="3" customFormat="false" ht="13.2" hidden="false" customHeight="false" outlineLevel="0" collapsed="false">
      <c r="A3" s="1" t="s">
        <v>244</v>
      </c>
      <c r="B3" s="1" t="s">
        <v>245</v>
      </c>
      <c r="C3" s="1" t="s">
        <v>246</v>
      </c>
      <c r="D3" s="6" t="n">
        <v>128030</v>
      </c>
      <c r="E3" s="11" t="n">
        <v>182.9</v>
      </c>
      <c r="F3" s="6" t="n">
        <v>700</v>
      </c>
      <c r="G3" s="8" t="n">
        <f aca="false">D3/D$27</f>
        <v>0.04830991408714</v>
      </c>
    </row>
    <row r="4" customFormat="false" ht="13.2" hidden="false" customHeight="false" outlineLevel="0" collapsed="false">
      <c r="A4" s="1" t="s">
        <v>253</v>
      </c>
      <c r="B4" s="1" t="s">
        <v>254</v>
      </c>
      <c r="C4" s="1" t="s">
        <v>255</v>
      </c>
      <c r="D4" s="6" t="n">
        <v>88542.8</v>
      </c>
      <c r="E4" s="11" t="n">
        <v>260.42</v>
      </c>
      <c r="F4" s="6" t="n">
        <v>340</v>
      </c>
      <c r="G4" s="8" t="n">
        <f aca="false">D4/D$27</f>
        <v>0.0334100996722239</v>
      </c>
    </row>
    <row r="5" customFormat="false" ht="13.2" hidden="false" customHeight="false" outlineLevel="0" collapsed="false">
      <c r="A5" s="1" t="s">
        <v>262</v>
      </c>
      <c r="B5" s="1" t="s">
        <v>263</v>
      </c>
      <c r="C5" s="1" t="s">
        <v>264</v>
      </c>
      <c r="D5" s="6" t="n">
        <v>124238.35</v>
      </c>
      <c r="E5" s="11" t="n">
        <v>70.39</v>
      </c>
      <c r="F5" s="6" t="n">
        <v>1765</v>
      </c>
      <c r="G5" s="8" t="n">
        <f aca="false">D5/D$27</f>
        <v>0.0468792003032729</v>
      </c>
    </row>
    <row r="6" customFormat="false" ht="13.2" hidden="false" customHeight="false" outlineLevel="0" collapsed="false">
      <c r="A6" s="1" t="s">
        <v>280</v>
      </c>
      <c r="B6" s="1" t="s">
        <v>281</v>
      </c>
      <c r="C6" s="1" t="s">
        <v>282</v>
      </c>
      <c r="D6" s="6" t="n">
        <v>157424.5</v>
      </c>
      <c r="E6" s="11" t="n">
        <v>138.7</v>
      </c>
      <c r="F6" s="6" t="n">
        <v>1135</v>
      </c>
      <c r="G6" s="8" t="n">
        <f aca="false">D6/D$27</f>
        <v>0.0594014220902208</v>
      </c>
    </row>
    <row r="7" customFormat="false" ht="13.2" hidden="false" customHeight="false" outlineLevel="0" collapsed="false">
      <c r="A7" s="1" t="s">
        <v>289</v>
      </c>
      <c r="B7" s="1" t="s">
        <v>290</v>
      </c>
      <c r="C7" s="1" t="s">
        <v>291</v>
      </c>
      <c r="D7" s="6" t="n">
        <v>125212.5</v>
      </c>
      <c r="E7" s="11" t="n">
        <v>397.5</v>
      </c>
      <c r="F7" s="6" t="n">
        <v>315</v>
      </c>
      <c r="G7" s="8" t="n">
        <f aca="false">D7/D$27</f>
        <v>0.0472467790176991</v>
      </c>
    </row>
    <row r="8" customFormat="false" ht="13.2" hidden="false" customHeight="false" outlineLevel="0" collapsed="false">
      <c r="A8" s="1" t="s">
        <v>298</v>
      </c>
      <c r="B8" s="1" t="s">
        <v>299</v>
      </c>
      <c r="C8" s="1" t="s">
        <v>300</v>
      </c>
      <c r="D8" s="6" t="n">
        <v>175910.9</v>
      </c>
      <c r="E8" s="11" t="n">
        <v>86.02</v>
      </c>
      <c r="F8" s="6" t="n">
        <v>2045</v>
      </c>
      <c r="G8" s="8" t="n">
        <f aca="false">D8/D$27</f>
        <v>0.0663769465437122</v>
      </c>
    </row>
    <row r="9" customFormat="false" ht="13.2" hidden="false" customHeight="false" outlineLevel="0" collapsed="false">
      <c r="A9" s="1" t="s">
        <v>307</v>
      </c>
      <c r="B9" s="1" t="s">
        <v>308</v>
      </c>
      <c r="C9" s="1" t="s">
        <v>309</v>
      </c>
      <c r="D9" s="6" t="n">
        <v>131770.8</v>
      </c>
      <c r="E9" s="11" t="n">
        <v>244.02</v>
      </c>
      <c r="F9" s="6" t="n">
        <v>540</v>
      </c>
      <c r="G9" s="8" t="n">
        <f aca="false">D9/D$27</f>
        <v>0.0497214404998337</v>
      </c>
    </row>
    <row r="10" customFormat="false" ht="13.2" hidden="false" customHeight="false" outlineLevel="0" collapsed="false">
      <c r="A10" s="1" t="s">
        <v>328</v>
      </c>
      <c r="B10" s="1" t="s">
        <v>329</v>
      </c>
      <c r="C10" s="1" t="s">
        <v>330</v>
      </c>
      <c r="D10" s="6" t="n">
        <v>146441.9</v>
      </c>
      <c r="E10" s="11" t="n">
        <v>1331.29</v>
      </c>
      <c r="F10" s="6" t="n">
        <v>110</v>
      </c>
      <c r="G10" s="8" t="n">
        <f aca="false">D10/D$27</f>
        <v>0.0552573272495317</v>
      </c>
    </row>
    <row r="11" customFormat="false" ht="13.2" hidden="false" customHeight="false" outlineLevel="0" collapsed="false">
      <c r="A11" s="1" t="s">
        <v>331</v>
      </c>
      <c r="B11" s="1" t="s">
        <v>332</v>
      </c>
      <c r="C11" s="1" t="s">
        <v>333</v>
      </c>
      <c r="D11" s="6" t="n">
        <v>89660</v>
      </c>
      <c r="E11" s="11" t="n">
        <v>358.64</v>
      </c>
      <c r="F11" s="6" t="n">
        <v>250</v>
      </c>
      <c r="G11" s="8" t="n">
        <f aca="false">D11/D$27</f>
        <v>0.0338316558388891</v>
      </c>
    </row>
    <row r="12" customFormat="false" ht="13.2" hidden="false" customHeight="false" outlineLevel="0" collapsed="false">
      <c r="A12" s="1" t="s">
        <v>337</v>
      </c>
      <c r="B12" s="1" t="s">
        <v>338</v>
      </c>
      <c r="C12" s="1" t="s">
        <v>339</v>
      </c>
      <c r="D12" s="6" t="n">
        <v>136006</v>
      </c>
      <c r="E12" s="11" t="n">
        <v>104.62</v>
      </c>
      <c r="F12" s="6" t="n">
        <v>1300</v>
      </c>
      <c r="G12" s="8" t="n">
        <f aca="false">D12/D$27</f>
        <v>0.0513195202322547</v>
      </c>
    </row>
    <row r="13" customFormat="false" ht="13.2" hidden="false" customHeight="false" outlineLevel="0" collapsed="false">
      <c r="A13" s="1" t="s">
        <v>150</v>
      </c>
      <c r="B13" s="1" t="s">
        <v>151</v>
      </c>
      <c r="C13" s="1" t="s">
        <v>152</v>
      </c>
      <c r="D13" s="6" t="n">
        <v>175986.15</v>
      </c>
      <c r="E13" s="11" t="n">
        <v>51.99</v>
      </c>
      <c r="F13" s="6" t="n">
        <v>3385</v>
      </c>
      <c r="G13" s="8" t="n">
        <f aca="false">D13/D$27</f>
        <v>0.0664053408343867</v>
      </c>
    </row>
    <row r="14" customFormat="false" ht="13.2" hidden="false" customHeight="false" outlineLevel="0" collapsed="false">
      <c r="A14" s="1" t="s">
        <v>346</v>
      </c>
      <c r="B14" s="1" t="s">
        <v>347</v>
      </c>
      <c r="C14" s="1" t="s">
        <v>348</v>
      </c>
      <c r="D14" s="6" t="n">
        <v>138381.75</v>
      </c>
      <c r="E14" s="11" t="n">
        <v>291.33</v>
      </c>
      <c r="F14" s="6" t="n">
        <v>475</v>
      </c>
      <c r="G14" s="8" t="n">
        <f aca="false">D14/D$27</f>
        <v>0.0522159685521213</v>
      </c>
    </row>
    <row r="15" customFormat="false" ht="13.2" hidden="false" customHeight="false" outlineLevel="0" collapsed="false">
      <c r="A15" s="1" t="s">
        <v>349</v>
      </c>
      <c r="B15" s="1" t="s">
        <v>350</v>
      </c>
      <c r="C15" s="1" t="s">
        <v>351</v>
      </c>
      <c r="D15" s="6" t="n">
        <v>44400</v>
      </c>
      <c r="E15" s="11" t="n">
        <v>55.5</v>
      </c>
      <c r="F15" s="6" t="n">
        <v>800</v>
      </c>
      <c r="G15" s="8" t="n">
        <f aca="false">D15/D$27</f>
        <v>0.0167535748298759</v>
      </c>
    </row>
    <row r="16" customFormat="false" ht="13.2" hidden="false" customHeight="false" outlineLevel="0" collapsed="false">
      <c r="A16" s="1" t="s">
        <v>392</v>
      </c>
      <c r="B16" s="1" t="s">
        <v>393</v>
      </c>
      <c r="C16" s="1" t="s">
        <v>394</v>
      </c>
      <c r="D16" s="6" t="n">
        <v>121984</v>
      </c>
      <c r="E16" s="11" t="n">
        <v>762.4</v>
      </c>
      <c r="F16" s="6" t="n">
        <v>160</v>
      </c>
      <c r="G16" s="8" t="n">
        <f aca="false">D16/D$27</f>
        <v>0.0460285601812519</v>
      </c>
    </row>
    <row r="17" customFormat="false" ht="13.2" hidden="false" customHeight="false" outlineLevel="0" collapsed="false">
      <c r="A17" s="1" t="s">
        <v>355</v>
      </c>
      <c r="B17" s="1" t="s">
        <v>356</v>
      </c>
      <c r="C17" s="1" t="s">
        <v>357</v>
      </c>
      <c r="D17" s="6" t="n">
        <v>108585</v>
      </c>
      <c r="E17" s="11" t="n">
        <v>571.5</v>
      </c>
      <c r="F17" s="6" t="n">
        <v>190</v>
      </c>
      <c r="G17" s="8" t="n">
        <f aca="false">D17/D$27</f>
        <v>0.0409726784437405</v>
      </c>
    </row>
    <row r="18" customFormat="false" ht="13.2" hidden="false" customHeight="false" outlineLevel="0" collapsed="false">
      <c r="A18" s="1" t="s">
        <v>364</v>
      </c>
      <c r="B18" s="1" t="s">
        <v>365</v>
      </c>
      <c r="C18" s="1" t="s">
        <v>366</v>
      </c>
      <c r="D18" s="6" t="n">
        <v>124317</v>
      </c>
      <c r="E18" s="11" t="n">
        <v>261.72</v>
      </c>
      <c r="F18" s="6" t="n">
        <v>475</v>
      </c>
      <c r="G18" s="8" t="n">
        <f aca="false">D18/D$27</f>
        <v>0.0469088775253533</v>
      </c>
    </row>
    <row r="19" customFormat="false" ht="13.2" hidden="false" customHeight="false" outlineLevel="0" collapsed="false">
      <c r="A19" s="1" t="s">
        <v>367</v>
      </c>
      <c r="B19" s="1" t="s">
        <v>368</v>
      </c>
      <c r="C19" s="1" t="s">
        <v>369</v>
      </c>
      <c r="D19" s="6" t="n">
        <v>50001.6</v>
      </c>
      <c r="E19" s="11" t="n">
        <v>104.17</v>
      </c>
      <c r="F19" s="6" t="n">
        <v>480</v>
      </c>
      <c r="G19" s="8" t="n">
        <f aca="false">D19/D$27</f>
        <v>0.0188672420543587</v>
      </c>
    </row>
    <row r="20" customFormat="false" ht="13.2" hidden="false" customHeight="false" outlineLevel="0" collapsed="false">
      <c r="A20" s="1" t="s">
        <v>370</v>
      </c>
      <c r="B20" s="1" t="s">
        <v>371</v>
      </c>
      <c r="C20" s="1" t="s">
        <v>372</v>
      </c>
      <c r="D20" s="6" t="n">
        <v>83660.8</v>
      </c>
      <c r="E20" s="11" t="n">
        <v>522.88</v>
      </c>
      <c r="F20" s="6" t="n">
        <v>160</v>
      </c>
      <c r="G20" s="8" t="n">
        <f aca="false">D20/D$27</f>
        <v>0.0315679611064704</v>
      </c>
    </row>
    <row r="21" customFormat="false" ht="13.2" hidden="false" customHeight="false" outlineLevel="0" collapsed="false">
      <c r="A21" s="1" t="s">
        <v>373</v>
      </c>
      <c r="B21" s="1" t="s">
        <v>374</v>
      </c>
      <c r="C21" s="1" t="s">
        <v>375</v>
      </c>
      <c r="D21" s="6" t="n">
        <v>118161.9</v>
      </c>
      <c r="E21" s="11" t="n">
        <v>231.69</v>
      </c>
      <c r="F21" s="6" t="n">
        <v>510</v>
      </c>
      <c r="G21" s="8" t="n">
        <f aca="false">D21/D$27</f>
        <v>0.0445863566146468</v>
      </c>
    </row>
    <row r="22" customFormat="false" ht="13.2" hidden="false" customHeight="false" outlineLevel="0" collapsed="false">
      <c r="A22" s="1" t="s">
        <v>376</v>
      </c>
      <c r="B22" s="1" t="s">
        <v>377</v>
      </c>
      <c r="C22" s="1" t="s">
        <v>378</v>
      </c>
      <c r="D22" s="6" t="n">
        <v>141134.3</v>
      </c>
      <c r="E22" s="11" t="n">
        <v>344.23</v>
      </c>
      <c r="F22" s="6" t="n">
        <v>410</v>
      </c>
      <c r="G22" s="8" t="n">
        <f aca="false">D22/D$27</f>
        <v>0.053254595858382</v>
      </c>
    </row>
    <row r="23" customFormat="false" ht="13.2" hidden="false" customHeight="false" outlineLevel="0" collapsed="false">
      <c r="A23" s="1" t="s">
        <v>382</v>
      </c>
      <c r="B23" s="1" t="s">
        <v>383</v>
      </c>
      <c r="C23" s="1" t="s">
        <v>384</v>
      </c>
      <c r="D23" s="6" t="n">
        <v>80461.25</v>
      </c>
      <c r="E23" s="11" t="n">
        <v>272.75</v>
      </c>
      <c r="F23" s="6" t="n">
        <v>295</v>
      </c>
      <c r="G23" s="8" t="n">
        <f aca="false">D23/D$27</f>
        <v>0.0303606660536116</v>
      </c>
    </row>
    <row r="24" customFormat="false" ht="13.2" hidden="false" customHeight="false" outlineLevel="0" collapsed="false">
      <c r="A24" s="1" t="s">
        <v>388</v>
      </c>
      <c r="B24" s="1" t="s">
        <v>389</v>
      </c>
      <c r="C24" s="1" t="s">
        <v>390</v>
      </c>
      <c r="D24" s="6" t="n">
        <v>69346.8</v>
      </c>
      <c r="E24" s="11" t="n">
        <v>192.63</v>
      </c>
      <c r="F24" s="6" t="n">
        <v>360</v>
      </c>
      <c r="G24" s="8" t="n">
        <f aca="false">D24/D$27</f>
        <v>0.0261668198876676</v>
      </c>
    </row>
    <row r="25" customFormat="false" ht="13.2" hidden="false" customHeight="false" outlineLevel="0" collapsed="false">
      <c r="A25" s="1" t="s">
        <v>225</v>
      </c>
      <c r="B25" s="1" t="s">
        <v>226</v>
      </c>
      <c r="C25" s="1" t="s">
        <v>227</v>
      </c>
      <c r="D25" s="6" t="n">
        <v>90522.36</v>
      </c>
      <c r="E25" s="11" t="n">
        <v>1</v>
      </c>
      <c r="F25" s="6" t="n">
        <v>90522.36</v>
      </c>
      <c r="G25" s="8" t="n">
        <f aca="false">D25/D$27</f>
        <v>0.0341570525233551</v>
      </c>
    </row>
    <row r="26" customFormat="false" ht="13.2" hidden="false" customHeight="false" outlineLevel="0" collapsed="false">
      <c r="A26" s="0"/>
    </row>
    <row r="27" customFormat="false" ht="13.2" hidden="false" customHeight="false" outlineLevel="0" collapsed="false">
      <c r="A27" s="0"/>
      <c r="D27" s="6" t="n">
        <f aca="false">SUM(D3:D26)</f>
        <v>2650180.66</v>
      </c>
      <c r="G27" s="9" t="n">
        <f aca="false">SUM(G3:G26)</f>
        <v>1</v>
      </c>
    </row>
    <row r="28" customFormat="false" ht="13.2" hidden="false" customHeight="false" outlineLevel="0" collapsed="false">
      <c r="A28" s="0"/>
    </row>
    <row r="29" customFormat="false" ht="13.2" hidden="false" customHeight="false" outlineLevel="0" collapsed="false">
      <c r="A29" s="0"/>
    </row>
    <row r="30" customFormat="false" ht="13.2" hidden="false" customHeight="false" outlineLevel="0" collapsed="false">
      <c r="A30" s="0"/>
    </row>
    <row r="31" customFormat="false" ht="13.2" hidden="false" customHeight="false" outlineLevel="0" collapsed="false">
      <c r="A31" s="0"/>
    </row>
    <row r="32" customFormat="false" ht="13.2" hidden="false" customHeight="false" outlineLevel="0" collapsed="false">
      <c r="A32" s="0"/>
    </row>
    <row r="33" customFormat="false" ht="13.2" hidden="false" customHeight="false" outlineLevel="0" collapsed="false">
      <c r="A33" s="0"/>
    </row>
    <row r="34" customFormat="false" ht="13.2" hidden="false" customHeight="false" outlineLevel="0" collapsed="false">
      <c r="A34" s="0"/>
    </row>
    <row r="35" customFormat="false" ht="13.2" hidden="false" customHeight="false" outlineLevel="0" collapsed="false">
      <c r="A35" s="0"/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0"/>
    </row>
    <row r="42" customFormat="false" ht="13.2" hidden="false" customHeight="false" outlineLevel="0" collapsed="false">
      <c r="A42" s="0"/>
    </row>
    <row r="43" customFormat="false" ht="13.2" hidden="false" customHeight="false" outlineLevel="0" collapsed="false">
      <c r="A43" s="0"/>
    </row>
    <row r="44" customFormat="false" ht="13.2" hidden="false" customHeight="false" outlineLevel="0" collapsed="false">
      <c r="A44" s="0"/>
    </row>
    <row r="45" customFormat="false" ht="13.2" hidden="false" customHeight="false" outlineLevel="0" collapsed="false">
      <c r="A45" s="0"/>
    </row>
    <row r="46" customFormat="false" ht="13.2" hidden="false" customHeight="false" outlineLevel="0" collapsed="false">
      <c r="A46" s="0"/>
    </row>
    <row r="47" customFormat="false" ht="13.2" hidden="false" customHeight="false" outlineLevel="0" collapsed="false">
      <c r="A47" s="0"/>
    </row>
    <row r="48" customFormat="false" ht="13.2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</sheetData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0" width="8.66"/>
    <col collapsed="false" customWidth="true" hidden="false" outlineLevel="0" max="3" min="3" style="0" width="13.43"/>
    <col collapsed="false" customWidth="true" hidden="false" outlineLevel="0" max="4" min="4" style="0" width="15.87"/>
    <col collapsed="false" customWidth="true" hidden="false" outlineLevel="0" max="5" min="5" style="0" width="9.55"/>
    <col collapsed="false" customWidth="true" hidden="false" outlineLevel="0" max="6" min="6" style="0" width="13.55"/>
    <col collapsed="false" customWidth="true" hidden="false" outlineLevel="0" max="7" min="7" style="0" width="12.1"/>
  </cols>
  <sheetData>
    <row r="1" s="2" customFormat="true" ht="25.5" hidden="false" customHeight="true" outlineLevel="0" collapsed="false">
      <c r="A1" s="12" t="s">
        <v>395</v>
      </c>
      <c r="B1" s="3" t="s">
        <v>396</v>
      </c>
      <c r="C1" s="0"/>
      <c r="D1" s="0"/>
      <c r="E1" s="0"/>
      <c r="F1" s="0"/>
      <c r="G1" s="0"/>
    </row>
    <row r="2" s="5" customFormat="tru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3.2" hidden="false" customHeight="false" outlineLevel="0" collapsed="false">
      <c r="A3" s="1" t="s">
        <v>397</v>
      </c>
      <c r="B3" s="1" t="s">
        <v>398</v>
      </c>
      <c r="C3" s="1" t="s">
        <v>399</v>
      </c>
      <c r="D3" s="6" t="n">
        <v>232470</v>
      </c>
      <c r="E3" s="13" t="n">
        <v>66.42</v>
      </c>
      <c r="F3" s="6" t="n">
        <v>3500</v>
      </c>
      <c r="G3" s="8" t="n">
        <f aca="false">D3/D$33</f>
        <v>0.0346216953754098</v>
      </c>
    </row>
    <row r="4" customFormat="false" ht="13.2" hidden="false" customHeight="false" outlineLevel="0" collapsed="false">
      <c r="A4" s="1" t="s">
        <v>400</v>
      </c>
      <c r="B4" s="1" t="s">
        <v>401</v>
      </c>
      <c r="C4" s="1" t="s">
        <v>402</v>
      </c>
      <c r="D4" s="6" t="n">
        <v>345520</v>
      </c>
      <c r="E4" s="13" t="n">
        <v>61.7</v>
      </c>
      <c r="F4" s="6" t="n">
        <v>5600</v>
      </c>
      <c r="G4" s="8" t="n">
        <f aca="false">D4/D$33</f>
        <v>0.0514582018587843</v>
      </c>
    </row>
    <row r="5" customFormat="false" ht="13.2" hidden="false" customHeight="false" outlineLevel="0" collapsed="false">
      <c r="A5" s="1" t="s">
        <v>403</v>
      </c>
      <c r="B5" s="1" t="s">
        <v>404</v>
      </c>
      <c r="C5" s="1" t="s">
        <v>405</v>
      </c>
      <c r="D5" s="6" t="n">
        <v>225856</v>
      </c>
      <c r="E5" s="13" t="n">
        <v>141.16</v>
      </c>
      <c r="F5" s="6" t="n">
        <v>1600</v>
      </c>
      <c r="G5" s="8" t="n">
        <f aca="false">D5/D$33</f>
        <v>0.033636674111535</v>
      </c>
    </row>
    <row r="6" customFormat="false" ht="13.2" hidden="false" customHeight="false" outlineLevel="0" collapsed="false">
      <c r="A6" s="1" t="s">
        <v>406</v>
      </c>
      <c r="B6" s="1" t="s">
        <v>407</v>
      </c>
      <c r="C6" s="1" t="s">
        <v>408</v>
      </c>
      <c r="D6" s="6" t="n">
        <v>404040</v>
      </c>
      <c r="E6" s="13" t="n">
        <v>144.3</v>
      </c>
      <c r="F6" s="6" t="n">
        <v>2800</v>
      </c>
      <c r="G6" s="8" t="n">
        <f aca="false">D6/D$33</f>
        <v>0.0601735699207664</v>
      </c>
    </row>
    <row r="7" customFormat="false" ht="13.2" hidden="false" customHeight="false" outlineLevel="0" collapsed="false">
      <c r="A7" s="1" t="s">
        <v>409</v>
      </c>
      <c r="B7" s="1" t="s">
        <v>410</v>
      </c>
      <c r="C7" s="1" t="s">
        <v>411</v>
      </c>
      <c r="D7" s="6" t="n">
        <v>370040</v>
      </c>
      <c r="E7" s="13" t="n">
        <v>84.1</v>
      </c>
      <c r="F7" s="6" t="n">
        <v>4400</v>
      </c>
      <c r="G7" s="8" t="n">
        <f aca="false">D7/D$33</f>
        <v>0.0551099589483229</v>
      </c>
    </row>
    <row r="8" customFormat="false" ht="13.2" hidden="false" customHeight="false" outlineLevel="0" collapsed="false">
      <c r="A8" s="1" t="s">
        <v>412</v>
      </c>
      <c r="B8" s="1" t="s">
        <v>413</v>
      </c>
      <c r="C8" s="1" t="s">
        <v>414</v>
      </c>
      <c r="D8" s="6" t="n">
        <v>143990</v>
      </c>
      <c r="E8" s="13" t="n">
        <v>7.7</v>
      </c>
      <c r="F8" s="6" t="n">
        <v>18700</v>
      </c>
      <c r="G8" s="8" t="n">
        <f aca="false">D8/D$33</f>
        <v>0.0214443924682981</v>
      </c>
    </row>
    <row r="9" customFormat="false" ht="13.2" hidden="false" customHeight="false" outlineLevel="0" collapsed="false">
      <c r="A9" s="1" t="s">
        <v>415</v>
      </c>
      <c r="B9" s="1" t="s">
        <v>416</v>
      </c>
      <c r="C9" s="1" t="s">
        <v>417</v>
      </c>
      <c r="D9" s="6" t="n">
        <v>241345</v>
      </c>
      <c r="E9" s="13" t="n">
        <v>51.35</v>
      </c>
      <c r="F9" s="6" t="n">
        <v>4700</v>
      </c>
      <c r="G9" s="8" t="n">
        <f aca="false">D9/D$33</f>
        <v>0.035943446768952</v>
      </c>
    </row>
    <row r="10" customFormat="false" ht="13.2" hidden="false" customHeight="false" outlineLevel="0" collapsed="false">
      <c r="A10" s="1" t="s">
        <v>418</v>
      </c>
      <c r="B10" s="1" t="s">
        <v>419</v>
      </c>
      <c r="C10" s="1" t="s">
        <v>420</v>
      </c>
      <c r="D10" s="6" t="n">
        <v>408614</v>
      </c>
      <c r="E10" s="13" t="n">
        <v>107.53</v>
      </c>
      <c r="F10" s="6" t="n">
        <v>3800</v>
      </c>
      <c r="G10" s="8" t="n">
        <f aca="false">D10/D$33</f>
        <v>0.0608547745262945</v>
      </c>
    </row>
    <row r="11" customFormat="false" ht="13.2" hidden="false" customHeight="false" outlineLevel="0" collapsed="false">
      <c r="A11" s="1" t="s">
        <v>421</v>
      </c>
      <c r="B11" s="1" t="s">
        <v>422</v>
      </c>
      <c r="C11" s="1" t="s">
        <v>423</v>
      </c>
      <c r="D11" s="6" t="n">
        <v>363960</v>
      </c>
      <c r="E11" s="13" t="n">
        <v>67.4</v>
      </c>
      <c r="F11" s="6" t="n">
        <v>5400</v>
      </c>
      <c r="G11" s="8" t="n">
        <f aca="false">D11/D$33</f>
        <v>0.0542044661626624</v>
      </c>
    </row>
    <row r="12" customFormat="false" ht="13.2" hidden="false" customHeight="false" outlineLevel="0" collapsed="false">
      <c r="A12" s="1" t="s">
        <v>424</v>
      </c>
      <c r="B12" s="1" t="s">
        <v>425</v>
      </c>
      <c r="C12" s="1" t="s">
        <v>426</v>
      </c>
      <c r="D12" s="6" t="n">
        <v>294520</v>
      </c>
      <c r="E12" s="13" t="n">
        <v>73.63</v>
      </c>
      <c r="F12" s="6" t="n">
        <v>4000</v>
      </c>
      <c r="G12" s="8" t="n">
        <f aca="false">D12/D$33</f>
        <v>0.0438627854001191</v>
      </c>
    </row>
    <row r="13" customFormat="false" ht="13.2" hidden="false" customHeight="false" outlineLevel="0" collapsed="false">
      <c r="A13" s="1" t="s">
        <v>427</v>
      </c>
      <c r="B13" s="1" t="s">
        <v>428</v>
      </c>
      <c r="C13" s="1" t="s">
        <v>429</v>
      </c>
      <c r="D13" s="6" t="n">
        <v>146005.5</v>
      </c>
      <c r="E13" s="13" t="n">
        <v>153.69</v>
      </c>
      <c r="F13" s="6" t="n">
        <v>950</v>
      </c>
      <c r="G13" s="8" t="n">
        <f aca="false">D13/D$33</f>
        <v>0.0217445603481498</v>
      </c>
    </row>
    <row r="14" customFormat="false" ht="13.2" hidden="false" customHeight="false" outlineLevel="0" collapsed="false">
      <c r="A14" s="1" t="s">
        <v>430</v>
      </c>
      <c r="B14" s="1" t="s">
        <v>431</v>
      </c>
      <c r="C14" s="1" t="s">
        <v>432</v>
      </c>
      <c r="D14" s="6" t="n">
        <v>201540</v>
      </c>
      <c r="E14" s="13" t="n">
        <v>100.77</v>
      </c>
      <c r="F14" s="6" t="n">
        <v>2000</v>
      </c>
      <c r="G14" s="8" t="n">
        <f aca="false">D14/D$33</f>
        <v>0.030015298687831</v>
      </c>
    </row>
    <row r="15" customFormat="false" ht="13.2" hidden="false" customHeight="false" outlineLevel="0" collapsed="false">
      <c r="A15" s="1" t="s">
        <v>433</v>
      </c>
      <c r="B15" s="1" t="s">
        <v>434</v>
      </c>
      <c r="C15" s="1" t="s">
        <v>435</v>
      </c>
      <c r="D15" s="6" t="n">
        <v>167083.5</v>
      </c>
      <c r="E15" s="13" t="n">
        <v>72.645</v>
      </c>
      <c r="F15" s="6" t="n">
        <v>2300</v>
      </c>
      <c r="G15" s="8" t="n">
        <f aca="false">D15/D$33</f>
        <v>0.0248837012915958</v>
      </c>
    </row>
    <row r="16" customFormat="false" ht="13.2" hidden="false" customHeight="false" outlineLevel="0" collapsed="false">
      <c r="A16" s="1" t="s">
        <v>436</v>
      </c>
      <c r="B16" s="1" t="s">
        <v>437</v>
      </c>
      <c r="C16" s="1" t="s">
        <v>438</v>
      </c>
      <c r="D16" s="6" t="n">
        <v>172890</v>
      </c>
      <c r="E16" s="13" t="n">
        <v>38.42</v>
      </c>
      <c r="F16" s="6" t="n">
        <v>4500</v>
      </c>
      <c r="G16" s="8" t="n">
        <f aca="false">D16/D$33</f>
        <v>0.025748461794875</v>
      </c>
    </row>
    <row r="17" customFormat="false" ht="13.2" hidden="false" customHeight="false" outlineLevel="0" collapsed="false">
      <c r="A17" s="1" t="s">
        <v>439</v>
      </c>
      <c r="B17" s="1" t="s">
        <v>440</v>
      </c>
      <c r="C17" s="1" t="s">
        <v>441</v>
      </c>
      <c r="D17" s="6" t="n">
        <v>267795</v>
      </c>
      <c r="E17" s="13" t="n">
        <v>81.15</v>
      </c>
      <c r="F17" s="6" t="n">
        <v>3300</v>
      </c>
      <c r="G17" s="8" t="n">
        <f aca="false">D17/D$33</f>
        <v>0.039882638246044</v>
      </c>
    </row>
    <row r="18" customFormat="false" ht="13.2" hidden="false" customHeight="false" outlineLevel="0" collapsed="false">
      <c r="A18" s="1" t="s">
        <v>442</v>
      </c>
      <c r="B18" s="1" t="s">
        <v>443</v>
      </c>
      <c r="C18" s="1" t="s">
        <v>444</v>
      </c>
      <c r="D18" s="6" t="n">
        <v>257224</v>
      </c>
      <c r="E18" s="13" t="n">
        <v>16.28</v>
      </c>
      <c r="F18" s="6" t="n">
        <v>15800</v>
      </c>
      <c r="G18" s="8" t="n">
        <f aca="false">D18/D$33</f>
        <v>0.0383083020228176</v>
      </c>
    </row>
    <row r="19" customFormat="false" ht="13.2" hidden="false" customHeight="false" outlineLevel="0" collapsed="false">
      <c r="A19" s="1" t="s">
        <v>445</v>
      </c>
      <c r="B19" s="1" t="s">
        <v>446</v>
      </c>
      <c r="C19" s="1" t="s">
        <v>447</v>
      </c>
      <c r="D19" s="6" t="n">
        <v>120135</v>
      </c>
      <c r="E19" s="13" t="n">
        <v>80.09</v>
      </c>
      <c r="F19" s="6" t="n">
        <v>1500</v>
      </c>
      <c r="G19" s="8" t="n">
        <f aca="false">D19/D$33</f>
        <v>0.017891673652191</v>
      </c>
    </row>
    <row r="20" customFormat="false" ht="13.2" hidden="false" customHeight="false" outlineLevel="0" collapsed="false">
      <c r="A20" s="1" t="s">
        <v>448</v>
      </c>
      <c r="B20" s="1" t="s">
        <v>449</v>
      </c>
      <c r="C20" s="1" t="s">
        <v>450</v>
      </c>
      <c r="D20" s="6" t="n">
        <v>216144</v>
      </c>
      <c r="E20" s="13" t="n">
        <v>30.02</v>
      </c>
      <c r="F20" s="6" t="n">
        <v>7200</v>
      </c>
      <c r="G20" s="8" t="n">
        <f aca="false">D20/D$33</f>
        <v>0.03219026853023</v>
      </c>
    </row>
    <row r="21" customFormat="false" ht="13.2" hidden="false" customHeight="false" outlineLevel="0" collapsed="false">
      <c r="A21" s="1" t="s">
        <v>451</v>
      </c>
      <c r="B21" s="1" t="s">
        <v>452</v>
      </c>
      <c r="C21" s="1" t="s">
        <v>453</v>
      </c>
      <c r="D21" s="6" t="n">
        <v>299180</v>
      </c>
      <c r="E21" s="13" t="n">
        <v>42.74</v>
      </c>
      <c r="F21" s="6" t="n">
        <v>7000</v>
      </c>
      <c r="G21" s="8" t="n">
        <f aca="false">D21/D$33</f>
        <v>0.0445567979628128</v>
      </c>
    </row>
    <row r="22" customFormat="false" ht="13.2" hidden="false" customHeight="false" outlineLevel="0" collapsed="false">
      <c r="A22" s="1" t="s">
        <v>454</v>
      </c>
      <c r="B22" s="1" t="s">
        <v>455</v>
      </c>
      <c r="C22" s="1" t="s">
        <v>456</v>
      </c>
      <c r="D22" s="6" t="n">
        <v>335700</v>
      </c>
      <c r="E22" s="13" t="n">
        <v>44.76</v>
      </c>
      <c r="F22" s="6" t="n">
        <v>7500</v>
      </c>
      <c r="G22" s="8" t="n">
        <f aca="false">D22/D$33</f>
        <v>0.049995711866155</v>
      </c>
    </row>
    <row r="23" customFormat="false" ht="13.2" hidden="false" customHeight="false" outlineLevel="0" collapsed="false">
      <c r="A23" s="1" t="s">
        <v>457</v>
      </c>
      <c r="B23" s="1" t="s">
        <v>458</v>
      </c>
      <c r="C23" s="1" t="s">
        <v>459</v>
      </c>
      <c r="D23" s="6" t="n">
        <v>225018</v>
      </c>
      <c r="E23" s="13" t="n">
        <v>41.67</v>
      </c>
      <c r="F23" s="6" t="n">
        <v>5400</v>
      </c>
      <c r="G23" s="8" t="n">
        <f aca="false">D23/D$33</f>
        <v>0.0335118709940377</v>
      </c>
    </row>
    <row r="24" customFormat="false" ht="13.2" hidden="false" customHeight="false" outlineLevel="0" collapsed="false">
      <c r="A24" s="1" t="s">
        <v>460</v>
      </c>
      <c r="B24" s="1" t="s">
        <v>461</v>
      </c>
      <c r="C24" s="1" t="s">
        <v>462</v>
      </c>
      <c r="D24" s="6" t="n">
        <v>322092</v>
      </c>
      <c r="E24" s="13" t="n">
        <v>70.02</v>
      </c>
      <c r="F24" s="6" t="n">
        <v>4600</v>
      </c>
      <c r="G24" s="8" t="n">
        <f aca="false">D24/D$33</f>
        <v>0.0479690760393018</v>
      </c>
    </row>
    <row r="25" customFormat="false" ht="13.2" hidden="false" customHeight="false" outlineLevel="0" collapsed="false">
      <c r="A25" s="1" t="s">
        <v>463</v>
      </c>
      <c r="B25" s="1" t="s">
        <v>464</v>
      </c>
      <c r="C25" s="1" t="s">
        <v>465</v>
      </c>
      <c r="D25" s="6" t="n">
        <v>322070</v>
      </c>
      <c r="E25" s="13" t="n">
        <v>46.01</v>
      </c>
      <c r="F25" s="6" t="n">
        <v>7000</v>
      </c>
      <c r="G25" s="8" t="n">
        <f aca="false">D25/D$33</f>
        <v>0.0479657995851431</v>
      </c>
    </row>
    <row r="26" customFormat="false" ht="13.2" hidden="false" customHeight="false" outlineLevel="0" collapsed="false">
      <c r="A26" s="1" t="s">
        <v>466</v>
      </c>
      <c r="B26" s="1" t="s">
        <v>467</v>
      </c>
      <c r="C26" s="1" t="s">
        <v>468</v>
      </c>
      <c r="D26" s="6" t="n">
        <v>174699</v>
      </c>
      <c r="E26" s="13" t="n">
        <v>83.19</v>
      </c>
      <c r="F26" s="6" t="n">
        <v>2100</v>
      </c>
      <c r="G26" s="8" t="n">
        <f aca="false">D26/D$33</f>
        <v>0.0260178756845559</v>
      </c>
    </row>
    <row r="27" customFormat="false" ht="13.2" hidden="false" customHeight="false" outlineLevel="0" collapsed="false">
      <c r="A27" s="1" t="s">
        <v>469</v>
      </c>
      <c r="B27" s="1" t="s">
        <v>470</v>
      </c>
      <c r="C27" s="1" t="s">
        <v>471</v>
      </c>
      <c r="D27" s="6" t="n">
        <v>215900</v>
      </c>
      <c r="E27" s="13" t="n">
        <v>127</v>
      </c>
      <c r="F27" s="6" t="n">
        <v>1700</v>
      </c>
      <c r="G27" s="8" t="n">
        <f aca="false">D27/D$33</f>
        <v>0.032153929675016</v>
      </c>
    </row>
    <row r="28" customFormat="false" ht="13.2" hidden="false" customHeight="false" outlineLevel="0" collapsed="false">
      <c r="A28" s="1" t="s">
        <v>472</v>
      </c>
      <c r="B28" s="1" t="s">
        <v>473</v>
      </c>
      <c r="C28" s="1" t="s">
        <v>474</v>
      </c>
      <c r="D28" s="6" t="n">
        <v>178251.02</v>
      </c>
      <c r="E28" s="13" t="n">
        <v>1</v>
      </c>
      <c r="F28" s="6" t="n">
        <v>178251.02</v>
      </c>
      <c r="G28" s="8" t="n">
        <f aca="false">D28/D$33</f>
        <v>0.0265468770800364</v>
      </c>
    </row>
    <row r="29" customFormat="false" ht="13.2" hidden="false" customHeight="false" outlineLevel="0" collapsed="false">
      <c r="A29" s="1" t="s">
        <v>225</v>
      </c>
      <c r="B29" s="1" t="s">
        <v>226</v>
      </c>
      <c r="C29" s="1" t="s">
        <v>227</v>
      </c>
      <c r="D29" s="6" t="n">
        <v>62493.84</v>
      </c>
      <c r="E29" s="13" t="n">
        <v>1</v>
      </c>
      <c r="F29" s="6" t="n">
        <v>62493.84</v>
      </c>
      <c r="G29" s="8" t="n">
        <f aca="false">D29/D$33</f>
        <v>0.00930719099806253</v>
      </c>
    </row>
    <row r="30" customFormat="false" ht="13.2" hidden="false" customHeight="false" outlineLevel="0" collapsed="false">
      <c r="B30" s="1"/>
      <c r="C30" s="1"/>
      <c r="D30" s="6"/>
      <c r="E30" s="13"/>
      <c r="F30" s="6"/>
      <c r="G30" s="8"/>
    </row>
    <row r="31" customFormat="false" ht="13.2" hidden="false" customHeight="false" outlineLevel="0" collapsed="false">
      <c r="B31" s="1"/>
      <c r="C31" s="1"/>
      <c r="D31" s="6"/>
      <c r="E31" s="13"/>
      <c r="F31" s="6"/>
      <c r="G31" s="8"/>
    </row>
    <row r="32" customFormat="false" ht="13.2" hidden="false" customHeight="false" outlineLevel="0" collapsed="false">
      <c r="B32" s="1"/>
      <c r="C32" s="1"/>
      <c r="D32" s="6"/>
      <c r="E32" s="13"/>
      <c r="F32" s="6"/>
      <c r="G32" s="8"/>
    </row>
    <row r="33" customFormat="false" ht="13.2" hidden="false" customHeight="false" outlineLevel="0" collapsed="false">
      <c r="A33" s="0"/>
      <c r="D33" s="6" t="n">
        <f aca="false">SUM(D3:D32)</f>
        <v>6714575.86</v>
      </c>
      <c r="E33" s="13"/>
      <c r="F33" s="6"/>
      <c r="G33" s="8" t="n">
        <f aca="false">SUM(G3:G32)</f>
        <v>1</v>
      </c>
    </row>
    <row r="34" customFormat="false" ht="13.2" hidden="false" customHeight="false" outlineLevel="0" collapsed="false">
      <c r="A34" s="0"/>
    </row>
    <row r="35" customFormat="false" ht="13.2" hidden="false" customHeight="false" outlineLevel="0" collapsed="false">
      <c r="A35" s="0"/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0"/>
    </row>
    <row r="42" customFormat="false" ht="13.2" hidden="false" customHeight="false" outlineLevel="0" collapsed="false">
      <c r="A42" s="0"/>
    </row>
    <row r="43" customFormat="false" ht="13.2" hidden="false" customHeight="false" outlineLevel="0" collapsed="false">
      <c r="A43" s="0"/>
    </row>
    <row r="44" customFormat="false" ht="13.2" hidden="false" customHeight="false" outlineLevel="0" collapsed="false">
      <c r="A44" s="0"/>
    </row>
    <row r="45" customFormat="false" ht="13.2" hidden="false" customHeight="false" outlineLevel="0" collapsed="false">
      <c r="A45" s="0"/>
    </row>
    <row r="46" customFormat="false" ht="13.2" hidden="false" customHeight="false" outlineLevel="0" collapsed="false">
      <c r="A46" s="0"/>
    </row>
    <row r="47" customFormat="false" ht="13.2" hidden="false" customHeight="false" outlineLevel="0" collapsed="false">
      <c r="A47" s="0"/>
    </row>
    <row r="48" customFormat="false" ht="13.2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</sheetData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9:11:18Z</dcterms:created>
  <dc:creator>SEI Investments</dc:creator>
  <dc:description/>
  <dc:language>en-US</dc:language>
  <cp:lastModifiedBy>Morrow, Robert</cp:lastModifiedBy>
  <cp:lastPrinted>2008-02-01T20:07:33Z</cp:lastPrinted>
  <dcterms:modified xsi:type="dcterms:W3CDTF">2024-05-23T14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